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85">
  <si>
    <t xml:space="preserve">รายงานสรุปผลการจัดซื้อจัดจ้างขององค์การบริหารส่วนตำบลดงสุวรรณ อำเภอดอกคำใต้ จังหวัดพะเ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ุวรรณ</t>
    </r>
  </si>
  <si>
    <t xml:space="preserve">ดอกคำใต้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ีงบ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แสงปิโตรเลี่ยม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1/10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09/25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รายเดือ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เอ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ดง สังกัดองค์การบริหารส่วนตำบลดงสุวรรณ ภาคเรียนที่ ๒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ั้งแต่วันที่ ๑๑ 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๖ 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6/10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3/06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ดง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เครื่องจักรซ่อมแซมถนนสายพระธาตุสุวรรณบรรพตเชื่อมพระธาตุภูแว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ุวรรณ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กคำใต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</si>
  <si>
    <t xml:space="preserve">นายช้วน มูลเมื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/10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4/11/2565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ประชาชนผู้รับบริการขององค์การบริหารส่วนตำบลดงสุวรร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 </t>
    </r>
  </si>
  <si>
    <t xml:space="preserve">มหาวิทยาลัยมหาจุฬาลงกรณราชวิทยาลั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/12/2565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สุวรรณ</t>
    </r>
  </si>
  <si>
    <t xml:space="preserve">จ้างซักผ้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นางลัดดา ผัดวงค์</t>
  </si>
  <si>
    <r>
      <rPr>
        <sz val="16"/>
        <rFont val="Noto Sans Devanagari"/>
        <family val="2"/>
      </rPr>
      <t xml:space="preserve">ใบสั่งจ้างเลขที่  </t>
    </r>
    <r>
      <rPr>
        <sz val="16"/>
        <rFont val="TH SarabunPSK"/>
        <family val="2"/>
      </rPr>
      <t xml:space="preserve">7/2566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9/1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5/11/2565</t>
    </r>
  </si>
  <si>
    <r>
      <rPr>
        <sz val="16"/>
        <rFont val="Noto Sans Devanagari"/>
        <family val="2"/>
      </rPr>
      <t xml:space="preserve">จ้างซ่อมทรัพย์สิน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ตู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้องน้ำ ฯลฯ </t>
    </r>
    <r>
      <rPr>
        <sz val="16"/>
        <rFont val="TH SarabunPSK"/>
        <family val="2"/>
      </rPr>
      <t xml:space="preserve">)         </t>
    </r>
  </si>
  <si>
    <t xml:space="preserve">นายสุทธิรักษ์ นันต๊ะฤทธิ์</t>
  </si>
  <si>
    <r>
      <rPr>
        <sz val="16"/>
        <rFont val="Noto Sans Devanagari"/>
        <family val="2"/>
      </rPr>
      <t xml:space="preserve">ใบสั่งจ้างเลขที่  </t>
    </r>
    <r>
      <rPr>
        <sz val="16"/>
        <rFont val="TH SarabunPSK"/>
        <family val="2"/>
      </rPr>
      <t xml:space="preserve">8/2566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11/1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1/11/2565</t>
    </r>
  </si>
  <si>
    <t xml:space="preserve">ซื้อตรายางศูนย์เด็กเล็ก</t>
  </si>
  <si>
    <t xml:space="preserve">056356400104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ดานดำ</t>
    </r>
  </si>
  <si>
    <r>
      <rPr>
        <sz val="16"/>
        <rFont val="Noto Sans Devanagari"/>
        <family val="2"/>
      </rPr>
      <t xml:space="preserve">ใบสั่งซื้อเลขที่  </t>
    </r>
    <r>
      <rPr>
        <sz val="16"/>
        <rFont val="TH SarabunPSK"/>
        <family val="2"/>
      </rPr>
      <t xml:space="preserve">9/2566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19/1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5/11/2565</t>
    </r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</rPr>
      <t xml:space="preserve">)</t>
    </r>
  </si>
  <si>
    <t xml:space="preserve">ร้านไทเกอร์ ซัพพลายแอนด์เมดิคอล</t>
  </si>
  <si>
    <r>
      <rPr>
        <sz val="16"/>
        <rFont val="Noto Sans Devanagari"/>
        <family val="2"/>
      </rPr>
      <t xml:space="preserve">ใบสั่งจ้างเลขที่  </t>
    </r>
    <r>
      <rPr>
        <sz val="16"/>
        <rFont val="TH SarabunPSK"/>
        <family val="2"/>
      </rPr>
      <t xml:space="preserve">10/2566</t>
    </r>
  </si>
  <si>
    <r>
      <rPr>
        <sz val="16"/>
        <rFont val="Noto Sans Devanagari"/>
        <family val="2"/>
      </rPr>
      <t xml:space="preserve">ลงวันที่  </t>
    </r>
    <r>
      <rPr>
        <sz val="16"/>
        <rFont val="TH SarabunPSK"/>
        <family val="2"/>
      </rPr>
      <t xml:space="preserve">21/1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8/11/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K mart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/11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12/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านดำ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560100572332</t>
  </si>
  <si>
    <t xml:space="preserve">ร้านดอกคำใต้การไฟฟ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5/12/2565</t>
    </r>
  </si>
  <si>
    <r>
      <rPr>
        <sz val="16"/>
        <color rgb="FF000000"/>
        <rFont val="Noto Sans Devanagari"/>
        <family val="2"/>
      </rPr>
      <t xml:space="preserve">ซื้อวัสดุสำนักงาน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1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/12/256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ถตู้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๓๓๖๐ พะเยา</t>
    </r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ครื่องจักรซ่อมแซมถนนสายเกษตร หมู่ที่ </t>
    </r>
    <r>
      <rPr>
        <sz val="16"/>
        <color rgb="FF000000"/>
        <rFont val="TH SarabunPSK"/>
        <family val="2"/>
      </rPr>
      <t xml:space="preserve">1,2,4,7,8,9,10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t xml:space="preserve">นายโอภาส บัวกลิ่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4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1/12/2565</t>
    </r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ุว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ก็บเอกสาร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ยอภิรักษ์ ไพรบูรณ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01/2566</t>
    </r>
  </si>
  <si>
    <r>
      <rPr>
        <sz val="16"/>
        <color rgb="FF000000"/>
        <rFont val="Noto Sans Devanagari"/>
        <family val="2"/>
      </rPr>
      <t xml:space="preserve">ซื้อวัสดุเกษตร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ร้านนายเกษตร ปุ๋ยเคมี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3/01/2566</t>
    </r>
  </si>
  <si>
    <t xml:space="preserve">จ้างออกแบบจ้างออกแบบโครงการก่อสร้าง ในเขตองค์การบริหารส่วนตำบลดงสุวรรณ อำเภอดอกคำใต้ จังหวัดพะเยา จำนวน ๖ โครงการ </t>
  </si>
  <si>
    <t xml:space="preserve">บริษัท เอ็น เค โปรเฟสชั่นนัล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0/02/2566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ครื่องสูบน้ำแบบจมน้ำ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เหนือกิจโฮมเซ็น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3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12/2565</t>
    </r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28/1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/01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3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/01/2566</t>
    </r>
  </si>
  <si>
    <t xml:space="preserve">จ้างเป่าล้างบ่อบาดาล ระบบประปาหมู่บ้าน หมู่ที่ ๔</t>
  </si>
  <si>
    <t xml:space="preserve">ห้างหุ้นส่วนจำกัด พะเยาวอเตอร์ฟิลเทค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7/01/2566</t>
    </r>
  </si>
  <si>
    <r>
      <rPr>
        <sz val="16"/>
        <rFont val="Noto Sans Devanagari"/>
        <family val="2"/>
      </rPr>
      <t xml:space="preserve">จ้างซ่อมแซมรถตู้ ทะเบียน นข </t>
    </r>
    <r>
      <rPr>
        <sz val="16"/>
        <rFont val="TH SarabunPSK"/>
        <family val="2"/>
      </rPr>
      <t xml:space="preserve">3360 </t>
    </r>
    <r>
      <rPr>
        <sz val="16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0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9/0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5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4/02/2566</t>
    </r>
  </si>
  <si>
    <t xml:space="preserve">จ้างโครงการก่อสร้างแนวกันไฟป่า</t>
  </si>
  <si>
    <t xml:space="preserve">นายราเชน นันต๊ะฤทธิ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0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4/02/2566</t>
    </r>
  </si>
  <si>
    <t xml:space="preserve">จ้างซักฟอกผ้า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2/02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9/02/2566</t>
    </r>
  </si>
  <si>
    <r>
      <rPr>
        <sz val="16"/>
        <rFont val="Noto Sans Devanagari"/>
        <family val="2"/>
      </rPr>
      <t xml:space="preserve">จ้างเหมาตัดไม้บริเวณอาคารเอนกประสงค์ดงเจ้าบ้านหมู่ที่ </t>
    </r>
    <r>
      <rPr>
        <sz val="16"/>
        <rFont val="TH SarabunPSK"/>
        <family val="2"/>
      </rPr>
      <t xml:space="preserve">3</t>
    </r>
  </si>
  <si>
    <t xml:space="preserve">นายบุญยัง คำอินทร์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28/2566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3/02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02/2566</t>
    </r>
  </si>
  <si>
    <t xml:space="preserve">เช่าพื้นที่เว็บไซด์พร้อมซื้อโดเมน</t>
  </si>
  <si>
    <t xml:space="preserve">ร้านขวัญข้าวดีไซน์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8/0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2/02/2566</t>
    </r>
  </si>
  <si>
    <r>
      <rPr>
        <sz val="16"/>
        <rFont val="Noto Sans Devanagari"/>
        <family val="2"/>
      </rPr>
      <t xml:space="preserve">จ้างเหมาเปลี่ยนเครื่องสูบน้ำบาดาลแบบ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ับเมิร์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บบประปาหมู่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10/02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/02/2566</t>
    </r>
  </si>
  <si>
    <t xml:space="preserve">จ้างปรับปรุงถนนลูกรังสายเลียบลำน้ำอิง สถานีสูบน้ำไฟฟ้า หมู่ที่ ๗ บ้านห้วยดอกเข็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0/02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/03/2566</t>
    </r>
  </si>
  <si>
    <t xml:space="preserve">ซื้อวัสดุก่อสร้าง</t>
  </si>
  <si>
    <t xml:space="preserve">056356000084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งคลทอง </t>
    </r>
    <r>
      <rPr>
        <sz val="14"/>
        <color rgb="FF000000"/>
        <rFont val="TH SarabunPSK"/>
        <family val="2"/>
      </rPr>
      <t xml:space="preserve">8999 (</t>
    </r>
    <r>
      <rPr>
        <sz val="14"/>
        <color rgb="FF000000"/>
        <rFont val="Noto Sans Devanagari"/>
        <family val="2"/>
      </rPr>
      <t xml:space="preserve">นายธนวรรธน์ รัตนปัญญา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13/02/2565</t>
    </r>
  </si>
  <si>
    <r>
      <rPr>
        <sz val="16"/>
        <color rgb="FF000000"/>
        <rFont val="Noto Sans Devanagari"/>
        <family val="2"/>
      </rPr>
      <t xml:space="preserve">ใบสั่งซื้อเลขที่ 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จ้างจัดทำวารสารรายงานผลการดำเนิน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ร้านกอบคำการพิมพ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0/02/2566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1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8/03/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8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/03/2566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0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7/03/2566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ุภัณฑ์ ด้านการป้องกันไฟป่า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/03/2566</t>
    </r>
  </si>
  <si>
    <r>
      <rPr>
        <sz val="16"/>
        <rFont val="Noto Sans Devanagari"/>
        <family val="2"/>
      </rPr>
      <t xml:space="preserve">จ้างทำตราย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28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7/04/2566</t>
    </r>
  </si>
  <si>
    <t xml:space="preserve">ตรายาง</t>
  </si>
  <si>
    <r>
      <rPr>
        <sz val="16"/>
        <color rgb="FF000000"/>
        <rFont val="Noto Sans Devanagari"/>
        <family val="2"/>
      </rPr>
      <t xml:space="preserve">ใบสั่งซื้อเลขที่   </t>
    </r>
    <r>
      <rPr>
        <sz val="16"/>
        <color rgb="FF000000"/>
        <rFont val="TH SarabunPSK"/>
        <family val="2"/>
      </rPr>
      <t xml:space="preserve">41/2566 </t>
    </r>
  </si>
  <si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31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/04/2566</t>
    </r>
  </si>
  <si>
    <t xml:space="preserve">จ้างซ่อมเครื่องพิมพ์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31/0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/04/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5/04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/04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8/04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/04/2566</t>
    </r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/04/2566</t>
    </r>
  </si>
  <si>
    <t xml:space="preserve">ซื้อน้ำมันเครื่อง</t>
  </si>
  <si>
    <t xml:space="preserve">ร้านนายการเกษตรปุ๋ยเคมี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6/2566</t>
    </r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/04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4/05/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0/4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7/04/2566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ใบสั่งซื้อเลขที่ 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1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8/05/2566</t>
    </r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ปรับสภาพแวดล้อมที่อยู่อาศัย ให้แก่คนพิการ ผู้สูงอายุ ผู้ป่วยที่อยู่ในระยะกึ่งเฉียบพลัน และผู้ที่มีภาวะพึ่งพ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ห้างหุ้นส่วนจำกัด น้ำทอง ดงสุวรรณ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/05/2566</t>
    </r>
  </si>
  <si>
    <r>
      <rPr>
        <sz val="16"/>
        <color rgb="FF000000"/>
        <rFont val="Noto Sans Devanagari"/>
        <family val="2"/>
      </rPr>
      <t xml:space="preserve">ซื้อวัสดุก่อสร้าง ตามโครงการปรับสภาพแวดล้อมที่อยู่อาศัย ให้แก่คนพิการ ผู้สูงอายุ ผู้ป่วยที่อยู่ในระยะกึ่งเฉียบพลัน และผู้ที่มีภาวะพึ่งพ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9/05/2566</t>
    </r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0/05/2566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17/05/2566</t>
    </r>
  </si>
  <si>
    <t xml:space="preserve">จ้างซ่อมประตูกระจก</t>
  </si>
  <si>
    <r>
      <rPr>
        <sz val="16"/>
        <color rgb="FF000000"/>
        <rFont val="Noto Sans Devanagari"/>
        <family val="2"/>
      </rPr>
      <t xml:space="preserve">ใบสั่งจ้างเลขที่  </t>
    </r>
    <r>
      <rPr>
        <sz val="16"/>
        <color rgb="FF000000"/>
        <rFont val="TH SarabunPSK"/>
        <family val="2"/>
      </rPr>
      <t xml:space="preserve">55/66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25/5/2566</t>
    </r>
  </si>
  <si>
    <r>
      <rPr>
        <sz val="16"/>
        <color rgb="FF000000"/>
        <rFont val="Noto Sans Devanagari"/>
        <family val="2"/>
      </rPr>
      <t xml:space="preserve">ซื้อเครื่องสูบน้ำ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6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/05/2566</t>
    </r>
  </si>
  <si>
    <t xml:space="preserve">จ้างซ่อมแซมถนนสายการเกษตรลำเหมืองหนองบัวแซะ หมู่ที่ ๗ ตำบลดงสุวรรณ อำเภอดอกคำใต้ จังหวัดพะเย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2/05/2566</t>
    </r>
  </si>
  <si>
    <r>
      <rPr>
        <sz val="16"/>
        <color rgb="FF000000"/>
        <rFont val="Noto Sans Devanagari"/>
        <family val="2"/>
      </rPr>
      <t xml:space="preserve">ซื้อวัคซีนและอุปกรณ์ในการฉีดเพื่อป้องกัน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มณฑาพาณิชย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1/05/2566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6/06/2566</t>
    </r>
  </si>
  <si>
    <r>
      <rPr>
        <sz val="16"/>
        <color rgb="FF000000"/>
        <rFont val="Noto Sans Devanagari"/>
        <family val="2"/>
      </rPr>
      <t xml:space="preserve">ซื้อวัสดุก่อสร้าง ตามโครการปรับสภาพแวดล้อมและสิ่งอำนวยความสะดวกของผู้สูงอายุให้เหมาะสมและปลอดภัย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9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06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หรับโรงเรียนบ้านดง ตั้งแต่วันที่ ๑ 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1/05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/09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ดง ภาคเรียน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 ๑ มิถุนายน 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๑ ตุลาคม ๒๕๖๖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ตรวจเช็คซ่อมแซมรถยนต์ส่วนกลาง หมายเลขทะเบียน กข ๔๗๙๔ พะเ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อู่อำพล การช่า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6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/06/2566</t>
    </r>
  </si>
  <si>
    <t xml:space="preserve">จ้างซ่อมรถตู้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ลเวย์</t>
    </r>
    <r>
      <rPr>
        <sz val="16"/>
        <color rgb="FF000000"/>
        <rFont val="TH SarabunPSK"/>
        <family val="2"/>
      </rPr>
      <t xml:space="preserve">(1994)</t>
    </r>
    <r>
      <rPr>
        <sz val="16"/>
        <color rgb="FF000000"/>
        <rFont val="Noto Sans Devanagari"/>
        <family val="2"/>
      </rPr>
      <t xml:space="preserve">จำกัดสำนักงานใหญ่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3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/06/2566</t>
    </r>
  </si>
  <si>
    <r>
      <rPr>
        <sz val="16"/>
        <color rgb="FF000000"/>
        <rFont val="Noto Sans Devanagari"/>
        <family val="2"/>
      </rPr>
      <t xml:space="preserve">จ้างออกแบบจ้างออกแบบโครงการก่อสร้างและ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โครงการก่อสร้างรางระบายน้ำและวางท่อระบายน้ำ ในเขตองค์การบริหารส่วนตำบลดงสุวรรณ จำนวน ๘ โครงการ เป็นจำนวนเงินทั้งสิ้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๔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/07/2566</t>
    </r>
  </si>
  <si>
    <r>
      <rPr>
        <sz val="16"/>
        <color rgb="FF000000"/>
        <rFont val="Noto Sans Devanagari"/>
        <family val="2"/>
      </rPr>
      <t xml:space="preserve">ซื้อเครื่องสูบน้ำบาดาลแบบจมน้ำ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โวลต์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2/06/2566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Road X 195 R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อู่สมบูรณ์เซอร์วิส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3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3/07/2566</t>
    </r>
  </si>
  <si>
    <t xml:space="preserve">ซื้อพระ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06/2566</t>
    </r>
  </si>
  <si>
    <t xml:space="preserve">ซื้อน้ำมันพ่นหมอกควั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4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9/7/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2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7/07/2566</t>
    </r>
  </si>
  <si>
    <r>
      <rPr>
        <sz val="16"/>
        <color rgb="FF000000"/>
        <rFont val="Noto Sans Devanagari"/>
        <family val="2"/>
      </rPr>
      <t xml:space="preserve">จ้างเป่าล้างบ่อบาดาลระบบประปาหมู่บ้าน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3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0/07/2566</t>
    </r>
  </si>
  <si>
    <r>
      <rPr>
        <sz val="16"/>
        <color rgb="FF000000"/>
        <rFont val="Noto Sans Devanagari"/>
        <family val="2"/>
      </rPr>
      <t xml:space="preserve">จ้างเครื่องจักรซ่อมแซมพนังกั้นน้ำระหว่างสายลำน้ำอ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นองขวาง </t>
    </r>
  </si>
  <si>
    <t xml:space="preserve">นายนราธร นันตาลิต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/08/2566</t>
    </r>
  </si>
  <si>
    <t xml:space="preserve">ซื้อวัสดุก่อสร้าง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5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1/08/2566</t>
    </r>
  </si>
  <si>
    <t xml:space="preserve">ซื้อนมโรงเรียนบ้านด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7/07/2566</t>
    </r>
  </si>
  <si>
    <t xml:space="preserve">ซื้อหน้าจอคอมพิวเตอร์</t>
  </si>
  <si>
    <t xml:space="preserve">บริษัท โกล์ดพีซี เน็ตเวิร์ค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8/2566</t>
    </r>
  </si>
  <si>
    <r>
      <rPr>
        <sz val="16"/>
        <color rgb="FF000000"/>
        <rFont val="Noto Sans Devanagari"/>
        <family val="2"/>
      </rPr>
      <t xml:space="preserve">จ้างปรับปรุงถนนสายเลียบน้ำอิง สถานีสูบน้ำไฟ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้วยดอกเข็ม ผิวจราจรกว้างเฉลี่ย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โดยการลงหินคลุกไม่น้อยกว่า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ลูกบาศก์เมตร </t>
    </r>
  </si>
  <si>
    <t xml:space="preserve">นายพรชัย ฟองวารินทร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9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09/2566</t>
    </r>
  </si>
  <si>
    <r>
      <rPr>
        <sz val="16"/>
        <color rgb="FF000000"/>
        <rFont val="Noto Sans Devanagari"/>
        <family val="2"/>
      </rPr>
      <t xml:space="preserve">ซื้อจอรับภาพ 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t xml:space="preserve">ขวัญข้าวดีไซน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1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7/09/2566</t>
    </r>
  </si>
  <si>
    <t xml:space="preserve">จ้างซ่อมแซมเครื่องปรับอากาศ</t>
  </si>
  <si>
    <t xml:space="preserve">นางเมธิยา ไชยเมื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8/2566</t>
    </r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4/09/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1/09/2566</t>
    </r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/09/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/09/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8/09/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ระบบ </t>
    </r>
    <r>
      <rPr>
        <sz val="16"/>
        <color rgb="FF000000"/>
        <rFont val="TH SarabunPSK"/>
        <family val="2"/>
      </rPr>
      <t xml:space="preserve">(Inverter) </t>
    </r>
    <r>
      <rPr>
        <sz val="16"/>
        <color rgb="FF000000"/>
        <rFont val="Noto Sans Devanagari"/>
        <family val="2"/>
      </rPr>
      <t xml:space="preserve">ขนาด ๒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 </t>
    </r>
  </si>
  <si>
    <t xml:space="preserve">ห้างหุ้นส่วนจำกัด ซินเทค วัสดุและซัพพลาย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2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8/10/2566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3/2566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4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/09/2566</t>
    </r>
  </si>
  <si>
    <t xml:space="preserve">ซื้อวัสดุงานบ้านงานครัว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9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4/10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0/09/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/09/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8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6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3/10/2566</t>
    </r>
  </si>
  <si>
    <t xml:space="preserve">ซื้อแฟ้มสันหน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9/2566</t>
    </r>
  </si>
  <si>
    <r>
      <rPr>
        <sz val="16"/>
        <color rgb="FF000000"/>
        <rFont val="Noto Sans Devanagari"/>
        <family val="2"/>
      </rPr>
      <t xml:space="preserve">จ้างติดตั้งระบบอินเตอร์เน็ตพร้อมเชื่อมต่อสายเน็ตเวิร์ดใหม่ภายในห้อง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บริษัท โกลด์ พีซี เน็ตเวิร์ค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0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/10/2566</t>
    </r>
  </si>
  <si>
    <t xml:space="preserve">จ้างถ่ายเอกสารข้อบัญญัติเย็บและเข้าเล่ม</t>
  </si>
  <si>
    <t xml:space="preserve">ร้านบุญจรัส เอกสาร</t>
  </si>
  <si>
    <r>
      <rPr>
        <sz val="16"/>
        <rFont val="Noto Sans Devanagari"/>
        <family val="2"/>
      </rPr>
      <t xml:space="preserve">ใบสั่งจ้างเลขที่ </t>
    </r>
    <r>
      <rPr>
        <sz val="16"/>
        <rFont val="TH SarabunPSK"/>
        <family val="2"/>
      </rPr>
      <t xml:space="preserve">91/2566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6/09/2566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/10/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9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8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5/10/2566</t>
    </r>
  </si>
  <si>
    <r>
      <rPr>
        <sz val="16"/>
        <color rgb="FF000000"/>
        <rFont val="Noto Sans Devanagari"/>
        <family val="2"/>
      </rPr>
      <t xml:space="preserve">จ้างขุดเจาะบ่อบาดาล หมู่ที่ </t>
    </r>
    <r>
      <rPr>
        <sz val="16"/>
        <color rgb="FF000000"/>
        <rFont val="TH SarabunPSK"/>
        <family val="2"/>
      </rPr>
      <t xml:space="preserve">9 </t>
    </r>
  </si>
  <si>
    <t xml:space="preserve">บริษัท โปร ดริลลิ่ง จำกัด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7/10/2565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คอนกรีตเสริมเหล็ก กว้าง ๔ เมตร ยาว ๑๐๔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๔๑๖ ตารางเมตร หมู่ที่ ๙ บ้านดงครก ตำบลดงสุวรรณ อำเภอดอกคำใต้ จังหวัดพะเยา </t>
    </r>
  </si>
  <si>
    <t xml:space="preserve">บริษัท ทรายทองกิจเจริญ จำกัด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1/11/256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/12/2565</t>
    </r>
  </si>
  <si>
    <t xml:space="preserve">จ้างซ่อมแซมระบบประปาหมู่บ้าน หมู่ที่ ๒ ตำบลดงสุวรรณ อำเภอดอกคำใต้ จังหวัดพะเยา 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5/03/2566</t>
    </r>
  </si>
  <si>
    <t xml:space="preserve">จ้างปรับปรุงระบบประปาหมู่บ้าน หมู่ที่ ๓ ตำบลดงสุวรรณ อำเภอดอกคำใต้ จังหวัดพะเยา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4/2566</t>
    </r>
  </si>
  <si>
    <t xml:space="preserve">จ้างวางท่อระบายน้ำพร้อมบ่อพัก ซอย ๓๐ หมู่ ๖ ตำบลดงสุวรรณ อำเภอดอกคำใต้ จังหวัดพะเยา 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4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9/07/2566</t>
    </r>
  </si>
  <si>
    <t xml:space="preserve">จ้างก่อสร้างรางระบบน้ำพร้อมฝาปิด ซอยหลังยุ้งฉาง หมู่ที่ ๔ ตำบลดงสุวรรณ อำเภอดอกคำใต้ จังหวัดพะเยา </t>
  </si>
  <si>
    <t xml:space="preserve">ห้างหุ้นส่วนจำกัด บี แอนด์ พี ผึ้งหลวงก่อสร้าง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07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ถนนภายในหมู่บ้าน หมู่ที่ ๗ ตำบลดงสุวรรณ อำเภอดอก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6/0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/08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ผาปิด ซอย ๖ หมู่ ๑ 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สายใน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7/07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3/08/2566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ระบบถังก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7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1/10/2566</t>
    </r>
  </si>
  <si>
    <t xml:space="preserve">จ้างก่อสร้างฝาปิดรางระบายน้ำ ซอย ๒๒ หมู่ ๕ ตำบลดงสุวรรณ อำเภอดอกคำใต้ จังหวัดพะเยา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/08/2566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t xml:space="preserve">ห้างหุ้นส่วนจำกัด พะเยาเหนือกิจก่อสร้าง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1/10/2566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น้ำ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5/08/2566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น้ำ ซอย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 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0/08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/10/2566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เปลี่ยนท่อ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4/10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สายใน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09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09/11/2566</t>
    </r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2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7/10/25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ยุ้งฉ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3/09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/11/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งสุวรรณ อำเภอดอกคำใต้ จังหวัดพะเยา </t>
    </r>
  </si>
  <si>
    <t xml:space="preserve">ทิมเบอแลนด์ อินเตอร์เนชั่นแนล</t>
  </si>
  <si>
    <r>
      <rPr>
        <sz val="16"/>
        <color rgb="FF000000"/>
        <rFont val="Noto Sans Devanagari"/>
        <family val="2"/>
      </rPr>
      <t xml:space="preserve">สัญญาจ้างก่อสร้างเลขที่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/11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[RED]0"/>
    <numFmt numFmtId="167" formatCode="#,##0.00"/>
    <numFmt numFmtId="168" formatCode="@"/>
    <numFmt numFmtId="169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31496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พัฒนาระบบการจัดซื้อจัดจ้างภาครั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ู่ตลอดเวลา ทำให้ต้องศึกษาอยู่ตลอด ส่งผลทำให้ปฏิบัติงานล่าช้า ซึ่งในเมื่อทำการปรับปรุงระบบการทำงานในขั้นตอนต่างๆ แล้วแต่ไม่ได้แจ้งให้ผู้ใช้งานว่าได้ปรับปรุงในกระบวนการใด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จ้าหน้าที่ต้องทำความเข้าใจด้วยตนเ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867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ประชุม อบรม ซักซ้อมความเข้าใจแก่ เจ้าหน้าที่พัสดุ หรือเจ้าหน้าที่ที่ได้รับมอบหมายให้ดำเนิ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ได้รับแต่งตั้งให้เป็นคณะกรรมการที่เกี่ยวข้องกับการจัดซื้อจัดจ้าง ให้มีความรู้และเข้าใจเกี่ยวกับระเบียบหรือหนังสือสั่งการ เพื่อใช้เป็นแนวทางปฏิบัติงานให้เกิดความถูกต้อง เพื่อไม่ให้เกิดข้อผิดพลาดในการปฏบัติงานได้ ให้เกิดการล่าช้า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113</v>
      </c>
      <c r="F8" s="8" t="n">
        <v>473125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113</v>
      </c>
      <c r="F11" s="10" t="n">
        <v>473125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N101" colorId="64" zoomScale="100" zoomScaleNormal="100" zoomScalePageLayoutView="100" workbookViewId="0">
      <selection pane="topLeft" activeCell="R114" activeCellId="0" sqref="A1:R11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" width="19.99"/>
    <col collapsed="false" customWidth="true" hidden="false" outlineLevel="0" max="3" min="3" style="1" width="14.37"/>
    <col collapsed="false" customWidth="true" hidden="false" outlineLevel="0" max="4" min="4" style="1" width="11.75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33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26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200000</v>
      </c>
      <c r="I2" s="16" t="s">
        <v>37</v>
      </c>
      <c r="J2" s="16" t="s">
        <v>38</v>
      </c>
      <c r="K2" s="16" t="s">
        <v>8</v>
      </c>
      <c r="L2" s="17" t="n">
        <v>200000</v>
      </c>
      <c r="M2" s="17" t="n">
        <v>200000</v>
      </c>
      <c r="N2" s="18" t="n">
        <v>563535000209</v>
      </c>
      <c r="O2" s="19" t="s">
        <v>39</v>
      </c>
      <c r="P2" s="16" t="s">
        <v>40</v>
      </c>
      <c r="Q2" s="16" t="s">
        <v>41</v>
      </c>
      <c r="R2" s="16" t="s">
        <v>42</v>
      </c>
    </row>
    <row r="3" customFormat="false" ht="21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3</v>
      </c>
      <c r="H3" s="17" t="n">
        <v>30000</v>
      </c>
      <c r="I3" s="16" t="s">
        <v>37</v>
      </c>
      <c r="J3" s="16" t="s">
        <v>38</v>
      </c>
      <c r="K3" s="16" t="s">
        <v>8</v>
      </c>
      <c r="L3" s="17" t="n">
        <v>30000</v>
      </c>
      <c r="M3" s="17" t="n">
        <v>30000</v>
      </c>
      <c r="N3" s="12" t="n">
        <v>563547000632</v>
      </c>
      <c r="O3" s="16" t="s">
        <v>44</v>
      </c>
      <c r="P3" s="16" t="s">
        <v>45</v>
      </c>
      <c r="Q3" s="16" t="s">
        <v>41</v>
      </c>
      <c r="R3" s="16" t="s">
        <v>42</v>
      </c>
    </row>
    <row r="4" customFormat="false" ht="21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6</v>
      </c>
      <c r="H4" s="17" t="n">
        <v>36363</v>
      </c>
      <c r="I4" s="16" t="s">
        <v>37</v>
      </c>
      <c r="J4" s="16" t="s">
        <v>38</v>
      </c>
      <c r="K4" s="16" t="s">
        <v>8</v>
      </c>
      <c r="L4" s="17" t="n">
        <v>36363</v>
      </c>
      <c r="M4" s="17" t="n">
        <v>36363</v>
      </c>
      <c r="N4" s="12" t="n">
        <v>505535000707</v>
      </c>
      <c r="O4" s="16" t="s">
        <v>47</v>
      </c>
      <c r="P4" s="16" t="s">
        <v>48</v>
      </c>
      <c r="Q4" s="16" t="s">
        <v>49</v>
      </c>
      <c r="R4" s="16" t="s">
        <v>50</v>
      </c>
    </row>
    <row r="5" customFormat="false" ht="21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51</v>
      </c>
      <c r="H5" s="20" t="n">
        <v>76362.3</v>
      </c>
      <c r="I5" s="16" t="s">
        <v>37</v>
      </c>
      <c r="J5" s="16" t="s">
        <v>38</v>
      </c>
      <c r="K5" s="16" t="s">
        <v>8</v>
      </c>
      <c r="L5" s="20" t="n">
        <v>76362.3</v>
      </c>
      <c r="M5" s="20" t="n">
        <v>76362.3</v>
      </c>
      <c r="N5" s="12" t="n">
        <v>505535000707</v>
      </c>
      <c r="O5" s="16" t="s">
        <v>47</v>
      </c>
      <c r="P5" s="16" t="s">
        <v>52</v>
      </c>
      <c r="Q5" s="16" t="s">
        <v>49</v>
      </c>
      <c r="R5" s="16" t="s">
        <v>50</v>
      </c>
    </row>
    <row r="6" customFormat="false" ht="21" hidden="false" customHeight="fals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3</v>
      </c>
      <c r="H6" s="17" t="n">
        <v>20500</v>
      </c>
      <c r="I6" s="16" t="s">
        <v>37</v>
      </c>
      <c r="J6" s="16" t="s">
        <v>38</v>
      </c>
      <c r="K6" s="16" t="s">
        <v>8</v>
      </c>
      <c r="L6" s="17" t="n">
        <v>20500</v>
      </c>
      <c r="M6" s="17" t="n">
        <v>20500</v>
      </c>
      <c r="N6" s="12" t="n">
        <v>3560500133310</v>
      </c>
      <c r="O6" s="16" t="s">
        <v>54</v>
      </c>
      <c r="P6" s="16" t="s">
        <v>55</v>
      </c>
      <c r="Q6" s="16" t="s">
        <v>56</v>
      </c>
      <c r="R6" s="16" t="s">
        <v>57</v>
      </c>
    </row>
    <row r="7" customFormat="false" ht="21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8</v>
      </c>
      <c r="H7" s="17" t="n">
        <v>12000</v>
      </c>
      <c r="I7" s="16" t="s">
        <v>37</v>
      </c>
      <c r="J7" s="16" t="s">
        <v>38</v>
      </c>
      <c r="K7" s="16" t="s">
        <v>8</v>
      </c>
      <c r="L7" s="17" t="n">
        <v>12000</v>
      </c>
      <c r="M7" s="17" t="n">
        <v>12000</v>
      </c>
      <c r="N7" s="12" t="n">
        <v>994000471653</v>
      </c>
      <c r="O7" s="16" t="s">
        <v>59</v>
      </c>
      <c r="P7" s="16" t="s">
        <v>60</v>
      </c>
      <c r="Q7" s="16" t="s">
        <v>56</v>
      </c>
      <c r="R7" s="16" t="s">
        <v>61</v>
      </c>
    </row>
    <row r="8" s="22" customFormat="true" ht="21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62</v>
      </c>
      <c r="E8" s="22" t="s">
        <v>34</v>
      </c>
      <c r="F8" s="22" t="s">
        <v>35</v>
      </c>
      <c r="G8" s="22" t="s">
        <v>63</v>
      </c>
      <c r="H8" s="22" t="n">
        <v>200</v>
      </c>
      <c r="I8" s="22" t="s">
        <v>64</v>
      </c>
      <c r="J8" s="22" t="s">
        <v>38</v>
      </c>
      <c r="K8" s="22" t="s">
        <v>8</v>
      </c>
      <c r="L8" s="22" t="n">
        <v>200</v>
      </c>
      <c r="M8" s="22" t="n">
        <v>200</v>
      </c>
      <c r="N8" s="23" t="n">
        <v>3969800045267</v>
      </c>
      <c r="O8" s="22" t="s">
        <v>65</v>
      </c>
      <c r="P8" s="22" t="s">
        <v>66</v>
      </c>
      <c r="Q8" s="22" t="s">
        <v>67</v>
      </c>
      <c r="R8" s="22" t="s">
        <v>68</v>
      </c>
    </row>
    <row r="9" s="22" customFormat="true" ht="21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62</v>
      </c>
      <c r="E9" s="22" t="s">
        <v>34</v>
      </c>
      <c r="F9" s="22" t="s">
        <v>35</v>
      </c>
      <c r="G9" s="22" t="s">
        <v>69</v>
      </c>
      <c r="H9" s="24" t="n">
        <v>3785</v>
      </c>
      <c r="I9" s="22" t="s">
        <v>64</v>
      </c>
      <c r="J9" s="22" t="s">
        <v>38</v>
      </c>
      <c r="K9" s="22" t="s">
        <v>8</v>
      </c>
      <c r="L9" s="24" t="n">
        <v>3785</v>
      </c>
      <c r="M9" s="24" t="n">
        <v>3785</v>
      </c>
      <c r="N9" s="23" t="n">
        <v>5560590001317</v>
      </c>
      <c r="O9" s="22" t="s">
        <v>70</v>
      </c>
      <c r="P9" s="22" t="s">
        <v>71</v>
      </c>
      <c r="Q9" s="22" t="s">
        <v>72</v>
      </c>
      <c r="R9" s="22" t="s">
        <v>73</v>
      </c>
    </row>
    <row r="10" s="22" customFormat="true" ht="21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62</v>
      </c>
      <c r="E10" s="22" t="s">
        <v>34</v>
      </c>
      <c r="F10" s="22" t="s">
        <v>35</v>
      </c>
      <c r="G10" s="22" t="s">
        <v>74</v>
      </c>
      <c r="H10" s="22" t="n">
        <v>450</v>
      </c>
      <c r="I10" s="22" t="s">
        <v>64</v>
      </c>
      <c r="J10" s="22" t="s">
        <v>38</v>
      </c>
      <c r="K10" s="22" t="s">
        <v>8</v>
      </c>
      <c r="L10" s="22" t="n">
        <v>450</v>
      </c>
      <c r="M10" s="22" t="n">
        <v>450</v>
      </c>
      <c r="N10" s="23" t="s">
        <v>75</v>
      </c>
      <c r="O10" s="22" t="s">
        <v>76</v>
      </c>
      <c r="P10" s="22" t="s">
        <v>77</v>
      </c>
      <c r="Q10" s="22" t="s">
        <v>78</v>
      </c>
      <c r="R10" s="22" t="s">
        <v>79</v>
      </c>
    </row>
    <row r="11" s="22" customFormat="true" ht="21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62</v>
      </c>
      <c r="E11" s="22" t="s">
        <v>34</v>
      </c>
      <c r="F11" s="22" t="s">
        <v>35</v>
      </c>
      <c r="G11" s="22" t="s">
        <v>80</v>
      </c>
      <c r="H11" s="24" t="n">
        <v>1100</v>
      </c>
      <c r="I11" s="22" t="s">
        <v>64</v>
      </c>
      <c r="J11" s="22" t="s">
        <v>38</v>
      </c>
      <c r="K11" s="22" t="s">
        <v>8</v>
      </c>
      <c r="L11" s="24" t="n">
        <v>1100</v>
      </c>
      <c r="M11" s="24" t="n">
        <v>1100</v>
      </c>
      <c r="N11" s="23" t="n">
        <v>1560200002876</v>
      </c>
      <c r="O11" s="22" t="s">
        <v>81</v>
      </c>
      <c r="P11" s="22" t="s">
        <v>82</v>
      </c>
      <c r="Q11" s="22" t="s">
        <v>83</v>
      </c>
      <c r="R11" s="22" t="s">
        <v>84</v>
      </c>
    </row>
    <row r="12" customFormat="false" ht="21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85</v>
      </c>
      <c r="H12" s="17" t="n">
        <v>11000</v>
      </c>
      <c r="I12" s="16" t="s">
        <v>37</v>
      </c>
      <c r="J12" s="16" t="s">
        <v>38</v>
      </c>
      <c r="K12" s="16" t="s">
        <v>8</v>
      </c>
      <c r="L12" s="17" t="n">
        <v>11000</v>
      </c>
      <c r="M12" s="17" t="n">
        <v>11000</v>
      </c>
      <c r="N12" s="12" t="n">
        <v>3560100473865</v>
      </c>
      <c r="O12" s="16" t="s">
        <v>86</v>
      </c>
      <c r="P12" s="16" t="s">
        <v>87</v>
      </c>
      <c r="Q12" s="16" t="s">
        <v>88</v>
      </c>
      <c r="R12" s="16" t="s">
        <v>89</v>
      </c>
    </row>
    <row r="13" customFormat="false" ht="21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90</v>
      </c>
      <c r="H13" s="17" t="n">
        <v>13400</v>
      </c>
      <c r="I13" s="16" t="s">
        <v>37</v>
      </c>
      <c r="J13" s="16" t="s">
        <v>38</v>
      </c>
      <c r="K13" s="16" t="s">
        <v>8</v>
      </c>
      <c r="L13" s="17" t="n">
        <v>13400</v>
      </c>
      <c r="M13" s="17" t="n">
        <v>13400</v>
      </c>
      <c r="N13" s="12" t="s">
        <v>75</v>
      </c>
      <c r="O13" s="16" t="s">
        <v>91</v>
      </c>
      <c r="P13" s="16" t="s">
        <v>92</v>
      </c>
      <c r="Q13" s="16" t="s">
        <v>88</v>
      </c>
      <c r="R13" s="16" t="s">
        <v>89</v>
      </c>
    </row>
    <row r="14" customFormat="false" ht="21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93</v>
      </c>
      <c r="H14" s="17" t="n">
        <v>30520</v>
      </c>
      <c r="I14" s="16" t="s">
        <v>37</v>
      </c>
      <c r="J14" s="16" t="s">
        <v>38</v>
      </c>
      <c r="K14" s="16" t="s">
        <v>8</v>
      </c>
      <c r="L14" s="17" t="n">
        <v>30520</v>
      </c>
      <c r="M14" s="17" t="n">
        <v>30520</v>
      </c>
      <c r="N14" s="12" t="s">
        <v>94</v>
      </c>
      <c r="O14" s="16" t="s">
        <v>95</v>
      </c>
      <c r="P14" s="16" t="s">
        <v>96</v>
      </c>
      <c r="Q14" s="16" t="s">
        <v>88</v>
      </c>
      <c r="R14" s="16" t="s">
        <v>97</v>
      </c>
    </row>
    <row r="15" customFormat="false" ht="21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98</v>
      </c>
      <c r="H15" s="17" t="n">
        <v>9000</v>
      </c>
      <c r="I15" s="16" t="s">
        <v>37</v>
      </c>
      <c r="J15" s="16" t="s">
        <v>38</v>
      </c>
      <c r="K15" s="16" t="s">
        <v>8</v>
      </c>
      <c r="L15" s="17" t="n">
        <v>9000</v>
      </c>
      <c r="M15" s="17" t="n">
        <v>9000</v>
      </c>
      <c r="N15" s="12" t="s">
        <v>75</v>
      </c>
      <c r="O15" s="16" t="s">
        <v>91</v>
      </c>
      <c r="P15" s="16" t="s">
        <v>99</v>
      </c>
      <c r="Q15" s="16" t="s">
        <v>100</v>
      </c>
      <c r="R15" s="16" t="s">
        <v>101</v>
      </c>
    </row>
    <row r="16" customFormat="false" ht="21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102</v>
      </c>
      <c r="H16" s="20" t="n">
        <v>5168.1</v>
      </c>
      <c r="I16" s="16" t="s">
        <v>37</v>
      </c>
      <c r="J16" s="16" t="s">
        <v>38</v>
      </c>
      <c r="K16" s="16" t="s">
        <v>8</v>
      </c>
      <c r="L16" s="20" t="n">
        <v>5168.1</v>
      </c>
      <c r="M16" s="20" t="n">
        <v>5168.1</v>
      </c>
      <c r="N16" s="12" t="n">
        <v>565537000127</v>
      </c>
      <c r="O16" s="16" t="s">
        <v>103</v>
      </c>
      <c r="P16" s="16" t="s">
        <v>104</v>
      </c>
      <c r="Q16" s="16" t="s">
        <v>100</v>
      </c>
      <c r="R16" s="16" t="s">
        <v>101</v>
      </c>
    </row>
    <row r="17" customFormat="false" ht="21" hidden="false" customHeight="fals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105</v>
      </c>
      <c r="H17" s="17" t="n">
        <v>46800</v>
      </c>
      <c r="I17" s="16" t="s">
        <v>37</v>
      </c>
      <c r="J17" s="16" t="s">
        <v>38</v>
      </c>
      <c r="K17" s="16" t="s">
        <v>8</v>
      </c>
      <c r="L17" s="17" t="n">
        <v>46800</v>
      </c>
      <c r="M17" s="17" t="n">
        <v>46800</v>
      </c>
      <c r="N17" s="12" t="n">
        <v>1560100300174</v>
      </c>
      <c r="O17" s="16" t="s">
        <v>106</v>
      </c>
      <c r="P17" s="16" t="s">
        <v>107</v>
      </c>
      <c r="Q17" s="16" t="s">
        <v>108</v>
      </c>
      <c r="R17" s="16" t="s">
        <v>109</v>
      </c>
    </row>
    <row r="18" customFormat="false" ht="21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110</v>
      </c>
      <c r="H18" s="17" t="n">
        <v>5900</v>
      </c>
      <c r="I18" s="16" t="s">
        <v>37</v>
      </c>
      <c r="J18" s="16" t="s">
        <v>38</v>
      </c>
      <c r="K18" s="16" t="s">
        <v>8</v>
      </c>
      <c r="L18" s="17" t="n">
        <v>5900</v>
      </c>
      <c r="M18" s="17" t="n">
        <v>5900</v>
      </c>
      <c r="N18" s="12" t="n">
        <v>3560500346852</v>
      </c>
      <c r="O18" s="16" t="s">
        <v>111</v>
      </c>
      <c r="P18" s="16" t="s">
        <v>112</v>
      </c>
      <c r="Q18" s="16" t="s">
        <v>108</v>
      </c>
      <c r="R18" s="16" t="s">
        <v>113</v>
      </c>
    </row>
    <row r="19" customFormat="false" ht="21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114</v>
      </c>
      <c r="H19" s="17" t="n">
        <v>9120</v>
      </c>
      <c r="I19" s="16" t="s">
        <v>37</v>
      </c>
      <c r="J19" s="16" t="s">
        <v>38</v>
      </c>
      <c r="K19" s="16" t="s">
        <v>8</v>
      </c>
      <c r="L19" s="17" t="n">
        <v>9120</v>
      </c>
      <c r="M19" s="17" t="n">
        <v>9120</v>
      </c>
      <c r="N19" s="12" t="n">
        <v>5560590003875</v>
      </c>
      <c r="O19" s="16" t="s">
        <v>115</v>
      </c>
      <c r="P19" s="16" t="s">
        <v>116</v>
      </c>
      <c r="Q19" s="16" t="s">
        <v>117</v>
      </c>
      <c r="R19" s="16" t="s">
        <v>118</v>
      </c>
    </row>
    <row r="20" customFormat="false" ht="21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119</v>
      </c>
      <c r="H20" s="17" t="n">
        <v>21600</v>
      </c>
      <c r="I20" s="16" t="s">
        <v>37</v>
      </c>
      <c r="J20" s="16" t="s">
        <v>38</v>
      </c>
      <c r="K20" s="16" t="s">
        <v>8</v>
      </c>
      <c r="L20" s="17" t="n">
        <v>21600</v>
      </c>
      <c r="M20" s="17" t="n">
        <v>21600</v>
      </c>
      <c r="N20" s="12" t="n">
        <v>505559002572</v>
      </c>
      <c r="O20" s="16" t="s">
        <v>120</v>
      </c>
      <c r="P20" s="16" t="s">
        <v>121</v>
      </c>
      <c r="Q20" s="16" t="s">
        <v>122</v>
      </c>
      <c r="R20" s="16" t="s">
        <v>123</v>
      </c>
    </row>
    <row r="21" customFormat="false" ht="21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124</v>
      </c>
      <c r="H21" s="17" t="n">
        <v>18000</v>
      </c>
      <c r="I21" s="16" t="s">
        <v>37</v>
      </c>
      <c r="J21" s="16" t="s">
        <v>38</v>
      </c>
      <c r="K21" s="16" t="s">
        <v>8</v>
      </c>
      <c r="L21" s="17" t="n">
        <v>18000</v>
      </c>
      <c r="M21" s="17" t="n">
        <v>18000</v>
      </c>
      <c r="N21" s="12" t="n">
        <v>565549000143</v>
      </c>
      <c r="O21" s="16" t="s">
        <v>125</v>
      </c>
      <c r="P21" s="16" t="s">
        <v>126</v>
      </c>
      <c r="Q21" s="16" t="s">
        <v>127</v>
      </c>
      <c r="R21" s="16" t="s">
        <v>128</v>
      </c>
    </row>
    <row r="22" customFormat="false" ht="21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22" t="s">
        <v>129</v>
      </c>
      <c r="H22" s="24" t="n">
        <v>3955</v>
      </c>
      <c r="I22" s="16" t="s">
        <v>37</v>
      </c>
      <c r="J22" s="16" t="s">
        <v>38</v>
      </c>
      <c r="K22" s="16" t="s">
        <v>8</v>
      </c>
      <c r="L22" s="24" t="n">
        <v>3955</v>
      </c>
      <c r="M22" s="17" t="n">
        <v>3955</v>
      </c>
      <c r="N22" s="12" t="n">
        <v>1560200002876</v>
      </c>
      <c r="O22" s="16" t="s">
        <v>81</v>
      </c>
      <c r="P22" s="16" t="s">
        <v>130</v>
      </c>
      <c r="Q22" s="16" t="s">
        <v>131</v>
      </c>
      <c r="R22" s="16" t="s">
        <v>132</v>
      </c>
    </row>
    <row r="23" customFormat="false" ht="21" hidden="false" customHeight="fals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33</v>
      </c>
      <c r="H23" s="17" t="n">
        <v>28500</v>
      </c>
      <c r="I23" s="16" t="s">
        <v>37</v>
      </c>
      <c r="J23" s="16" t="s">
        <v>38</v>
      </c>
      <c r="K23" s="16" t="s">
        <v>8</v>
      </c>
      <c r="L23" s="17" t="n">
        <v>28500</v>
      </c>
      <c r="M23" s="17" t="n">
        <v>28500</v>
      </c>
      <c r="N23" s="12" t="n">
        <v>563547000632</v>
      </c>
      <c r="O23" s="16" t="s">
        <v>44</v>
      </c>
      <c r="P23" s="16" t="s">
        <v>134</v>
      </c>
      <c r="Q23" s="16" t="s">
        <v>135</v>
      </c>
      <c r="R23" s="16" t="s">
        <v>136</v>
      </c>
    </row>
    <row r="24" customFormat="false" ht="21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37</v>
      </c>
      <c r="H24" s="17" t="n">
        <v>9000</v>
      </c>
      <c r="I24" s="16" t="s">
        <v>37</v>
      </c>
      <c r="J24" s="16" t="s">
        <v>38</v>
      </c>
      <c r="K24" s="16" t="s">
        <v>8</v>
      </c>
      <c r="L24" s="17" t="n">
        <v>9000</v>
      </c>
      <c r="M24" s="17" t="n">
        <v>9000</v>
      </c>
      <c r="N24" s="12" t="n">
        <v>563553000541</v>
      </c>
      <c r="O24" s="16" t="s">
        <v>138</v>
      </c>
      <c r="P24" s="16" t="s">
        <v>139</v>
      </c>
      <c r="Q24" s="16" t="s">
        <v>140</v>
      </c>
      <c r="R24" s="16" t="s">
        <v>141</v>
      </c>
    </row>
    <row r="25" customFormat="false" ht="21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22" t="s">
        <v>142</v>
      </c>
      <c r="H25" s="25" t="n">
        <v>3926.9</v>
      </c>
      <c r="I25" s="16" t="s">
        <v>37</v>
      </c>
      <c r="J25" s="16" t="s">
        <v>38</v>
      </c>
      <c r="K25" s="16" t="s">
        <v>8</v>
      </c>
      <c r="L25" s="25" t="n">
        <v>3926.9</v>
      </c>
      <c r="M25" s="20" t="n">
        <v>3926.9</v>
      </c>
      <c r="N25" s="12" t="n">
        <v>3560101048530</v>
      </c>
      <c r="O25" s="16" t="s">
        <v>103</v>
      </c>
      <c r="P25" s="16" t="s">
        <v>143</v>
      </c>
      <c r="Q25" s="16" t="s">
        <v>144</v>
      </c>
      <c r="R25" s="16" t="s">
        <v>145</v>
      </c>
    </row>
    <row r="26" customFormat="false" ht="21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46</v>
      </c>
      <c r="H26" s="17" t="n">
        <v>7990</v>
      </c>
      <c r="I26" s="16" t="s">
        <v>37</v>
      </c>
      <c r="J26" s="16" t="s">
        <v>38</v>
      </c>
      <c r="K26" s="16" t="s">
        <v>8</v>
      </c>
      <c r="L26" s="17" t="n">
        <v>7990</v>
      </c>
      <c r="M26" s="17" t="n">
        <v>7990</v>
      </c>
      <c r="N26" s="12" t="n">
        <v>563547000632</v>
      </c>
      <c r="O26" s="16" t="s">
        <v>44</v>
      </c>
      <c r="P26" s="16" t="s">
        <v>147</v>
      </c>
      <c r="Q26" s="16" t="s">
        <v>148</v>
      </c>
      <c r="R26" s="16" t="s">
        <v>149</v>
      </c>
    </row>
    <row r="27" customFormat="false" ht="21" hidden="false" customHeight="false" outlineLevel="0" collapsed="false">
      <c r="A27" s="1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50</v>
      </c>
      <c r="H27" s="17" t="n">
        <v>30000</v>
      </c>
      <c r="I27" s="16" t="s">
        <v>37</v>
      </c>
      <c r="J27" s="16" t="s">
        <v>38</v>
      </c>
      <c r="K27" s="16" t="s">
        <v>8</v>
      </c>
      <c r="L27" s="17" t="n">
        <v>30000</v>
      </c>
      <c r="M27" s="17" t="n">
        <v>30000</v>
      </c>
      <c r="N27" s="12" t="n">
        <v>3560500075808</v>
      </c>
      <c r="O27" s="16" t="s">
        <v>151</v>
      </c>
      <c r="P27" s="16" t="s">
        <v>152</v>
      </c>
      <c r="Q27" s="16" t="s">
        <v>153</v>
      </c>
      <c r="R27" s="16" t="s">
        <v>154</v>
      </c>
    </row>
    <row r="28" customFormat="false" ht="21" hidden="false" customHeight="false" outlineLevel="0" collapsed="false">
      <c r="A28" s="1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22" t="s">
        <v>155</v>
      </c>
      <c r="H28" s="22" t="n">
        <v>720</v>
      </c>
      <c r="I28" s="16" t="s">
        <v>37</v>
      </c>
      <c r="J28" s="16" t="s">
        <v>38</v>
      </c>
      <c r="K28" s="16" t="s">
        <v>8</v>
      </c>
      <c r="L28" s="22" t="n">
        <v>720</v>
      </c>
      <c r="M28" s="1" t="n">
        <v>720</v>
      </c>
      <c r="N28" s="12" t="n">
        <v>3969800045267</v>
      </c>
      <c r="O28" s="16" t="s">
        <v>65</v>
      </c>
      <c r="P28" s="16" t="s">
        <v>156</v>
      </c>
      <c r="Q28" s="16" t="s">
        <v>157</v>
      </c>
      <c r="R28" s="16" t="s">
        <v>158</v>
      </c>
    </row>
    <row r="29" customFormat="false" ht="21" hidden="false" customHeight="false" outlineLevel="0" collapsed="false">
      <c r="A29" s="1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22" t="s">
        <v>159</v>
      </c>
      <c r="H29" s="24" t="n">
        <v>3000</v>
      </c>
      <c r="I29" s="16" t="s">
        <v>37</v>
      </c>
      <c r="J29" s="16" t="s">
        <v>38</v>
      </c>
      <c r="K29" s="16" t="s">
        <v>8</v>
      </c>
      <c r="L29" s="24" t="n">
        <v>3000</v>
      </c>
      <c r="M29" s="17" t="n">
        <v>3000</v>
      </c>
      <c r="N29" s="12" t="n">
        <v>3560200180444</v>
      </c>
      <c r="O29" s="16" t="s">
        <v>160</v>
      </c>
      <c r="P29" s="16" t="s">
        <v>161</v>
      </c>
      <c r="Q29" s="16" t="s">
        <v>157</v>
      </c>
      <c r="R29" s="16" t="s">
        <v>158</v>
      </c>
    </row>
    <row r="30" customFormat="false" ht="21" hidden="false" customHeight="false" outlineLevel="0" collapsed="false">
      <c r="A30" s="1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62</v>
      </c>
      <c r="H30" s="17" t="n">
        <v>16837</v>
      </c>
      <c r="I30" s="16" t="s">
        <v>37</v>
      </c>
      <c r="J30" s="16" t="s">
        <v>38</v>
      </c>
      <c r="K30" s="16" t="s">
        <v>8</v>
      </c>
      <c r="L30" s="17" t="n">
        <v>16837</v>
      </c>
      <c r="M30" s="17" t="n">
        <v>16837</v>
      </c>
      <c r="N30" s="12" t="s">
        <v>75</v>
      </c>
      <c r="O30" s="16" t="s">
        <v>91</v>
      </c>
      <c r="P30" s="16" t="s">
        <v>163</v>
      </c>
      <c r="Q30" s="16" t="s">
        <v>164</v>
      </c>
      <c r="R30" s="16" t="s">
        <v>165</v>
      </c>
    </row>
    <row r="31" customFormat="false" ht="21" hidden="false" customHeight="false" outlineLevel="0" collapsed="false">
      <c r="A31" s="1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22" t="s">
        <v>166</v>
      </c>
      <c r="H31" s="24" t="n">
        <v>3000</v>
      </c>
      <c r="I31" s="16" t="s">
        <v>37</v>
      </c>
      <c r="J31" s="16" t="s">
        <v>38</v>
      </c>
      <c r="K31" s="16" t="s">
        <v>8</v>
      </c>
      <c r="L31" s="24" t="n">
        <v>3000</v>
      </c>
      <c r="M31" s="17" t="n">
        <v>3000</v>
      </c>
      <c r="N31" s="12" t="n">
        <v>1560101531454</v>
      </c>
      <c r="O31" s="16" t="s">
        <v>167</v>
      </c>
      <c r="P31" s="22" t="s">
        <v>168</v>
      </c>
      <c r="Q31" s="16" t="s">
        <v>169</v>
      </c>
      <c r="R31" s="16" t="s">
        <v>170</v>
      </c>
    </row>
    <row r="32" customFormat="false" ht="21" hidden="false" customHeight="false" outlineLevel="0" collapsed="false">
      <c r="A32" s="1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22" t="s">
        <v>171</v>
      </c>
      <c r="H32" s="24" t="n">
        <v>4000</v>
      </c>
      <c r="I32" s="16" t="s">
        <v>37</v>
      </c>
      <c r="J32" s="16" t="s">
        <v>38</v>
      </c>
      <c r="K32" s="16" t="s">
        <v>8</v>
      </c>
      <c r="L32" s="24" t="n">
        <v>4000</v>
      </c>
      <c r="M32" s="17" t="n">
        <v>4000</v>
      </c>
      <c r="N32" s="26" t="s">
        <v>75</v>
      </c>
      <c r="O32" s="16" t="s">
        <v>138</v>
      </c>
      <c r="P32" s="16" t="s">
        <v>172</v>
      </c>
      <c r="Q32" s="16" t="s">
        <v>173</v>
      </c>
      <c r="R32" s="16" t="s">
        <v>174</v>
      </c>
    </row>
    <row r="33" customFormat="false" ht="21" hidden="false" customHeight="false" outlineLevel="0" collapsed="false">
      <c r="A33" s="1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75</v>
      </c>
      <c r="H33" s="17" t="n">
        <v>20800</v>
      </c>
      <c r="I33" s="16" t="s">
        <v>37</v>
      </c>
      <c r="J33" s="16" t="s">
        <v>38</v>
      </c>
      <c r="K33" s="16" t="s">
        <v>8</v>
      </c>
      <c r="L33" s="17" t="n">
        <v>20800</v>
      </c>
      <c r="M33" s="17" t="n">
        <v>20800</v>
      </c>
      <c r="N33" s="12" t="n">
        <v>3560500133310</v>
      </c>
      <c r="O33" s="16" t="s">
        <v>54</v>
      </c>
      <c r="P33" s="16" t="s">
        <v>176</v>
      </c>
      <c r="Q33" s="16" t="s">
        <v>177</v>
      </c>
      <c r="R33" s="16" t="s">
        <v>178</v>
      </c>
    </row>
    <row r="34" customFormat="false" ht="21" hidden="false" customHeight="false" outlineLevel="0" collapsed="false">
      <c r="A34" s="1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22" t="s">
        <v>179</v>
      </c>
      <c r="H34" s="24" t="n">
        <v>1860</v>
      </c>
      <c r="I34" s="16" t="s">
        <v>37</v>
      </c>
      <c r="J34" s="16" t="s">
        <v>38</v>
      </c>
      <c r="K34" s="16" t="s">
        <v>8</v>
      </c>
      <c r="L34" s="24" t="n">
        <v>1860</v>
      </c>
      <c r="M34" s="17" t="n">
        <v>1860</v>
      </c>
      <c r="N34" s="27" t="s">
        <v>180</v>
      </c>
      <c r="O34" s="28" t="s">
        <v>181</v>
      </c>
      <c r="P34" s="16" t="s">
        <v>182</v>
      </c>
      <c r="Q34" s="16" t="s">
        <v>183</v>
      </c>
      <c r="R34" s="16" t="s">
        <v>123</v>
      </c>
    </row>
    <row r="35" customFormat="false" ht="21" hidden="false" customHeight="false" outlineLevel="0" collapsed="false">
      <c r="A35" s="1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2" t="s">
        <v>179</v>
      </c>
      <c r="H35" s="24" t="n">
        <v>1425</v>
      </c>
      <c r="I35" s="16" t="s">
        <v>37</v>
      </c>
      <c r="J35" s="16" t="s">
        <v>38</v>
      </c>
      <c r="K35" s="16" t="s">
        <v>8</v>
      </c>
      <c r="L35" s="24" t="n">
        <v>1425</v>
      </c>
      <c r="M35" s="17" t="n">
        <v>1425</v>
      </c>
      <c r="N35" s="27" t="s">
        <v>180</v>
      </c>
      <c r="O35" s="28" t="s">
        <v>181</v>
      </c>
      <c r="P35" s="16" t="s">
        <v>184</v>
      </c>
      <c r="Q35" s="16" t="s">
        <v>183</v>
      </c>
      <c r="R35" s="16" t="s">
        <v>123</v>
      </c>
    </row>
    <row r="36" customFormat="false" ht="21" hidden="false" customHeight="false" outlineLevel="0" collapsed="false">
      <c r="A36" s="1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85</v>
      </c>
      <c r="H36" s="17" t="n">
        <v>42000</v>
      </c>
      <c r="I36" s="16" t="s">
        <v>37</v>
      </c>
      <c r="J36" s="16" t="s">
        <v>38</v>
      </c>
      <c r="K36" s="16" t="s">
        <v>8</v>
      </c>
      <c r="L36" s="17" t="n">
        <v>42000</v>
      </c>
      <c r="M36" s="17" t="n">
        <v>42000</v>
      </c>
      <c r="N36" s="29" t="n">
        <v>3560100355927</v>
      </c>
      <c r="O36" s="16" t="s">
        <v>186</v>
      </c>
      <c r="P36" s="16" t="s">
        <v>187</v>
      </c>
      <c r="Q36" s="16" t="s">
        <v>188</v>
      </c>
      <c r="R36" s="16" t="s">
        <v>123</v>
      </c>
    </row>
    <row r="37" customFormat="false" ht="21" hidden="false" customHeight="false" outlineLevel="0" collapsed="false">
      <c r="A37" s="1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89</v>
      </c>
      <c r="H37" s="17" t="n">
        <v>48631</v>
      </c>
      <c r="I37" s="16" t="s">
        <v>37</v>
      </c>
      <c r="J37" s="16" t="s">
        <v>38</v>
      </c>
      <c r="K37" s="16" t="s">
        <v>8</v>
      </c>
      <c r="L37" s="17" t="n">
        <v>48631</v>
      </c>
      <c r="M37" s="17" t="n">
        <v>48631</v>
      </c>
      <c r="N37" s="12" t="n">
        <v>1560200002876</v>
      </c>
      <c r="O37" s="16" t="s">
        <v>81</v>
      </c>
      <c r="P37" s="16" t="s">
        <v>190</v>
      </c>
      <c r="Q37" s="16" t="s">
        <v>191</v>
      </c>
      <c r="R37" s="16" t="s">
        <v>192</v>
      </c>
    </row>
    <row r="38" customFormat="false" ht="21" hidden="false" customHeight="false" outlineLevel="0" collapsed="false">
      <c r="A38" s="1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22" t="s">
        <v>193</v>
      </c>
      <c r="H38" s="17" t="n">
        <v>4930</v>
      </c>
      <c r="I38" s="16" t="s">
        <v>37</v>
      </c>
      <c r="J38" s="16" t="s">
        <v>38</v>
      </c>
      <c r="K38" s="16" t="s">
        <v>8</v>
      </c>
      <c r="L38" s="24" t="n">
        <v>4930</v>
      </c>
      <c r="M38" s="17" t="n">
        <v>4930</v>
      </c>
      <c r="N38" s="12" t="s">
        <v>75</v>
      </c>
      <c r="O38" s="16" t="s">
        <v>91</v>
      </c>
      <c r="P38" s="16" t="s">
        <v>194</v>
      </c>
      <c r="Q38" s="16" t="s">
        <v>195</v>
      </c>
      <c r="R38" s="16" t="s">
        <v>196</v>
      </c>
    </row>
    <row r="39" customFormat="false" ht="21" hidden="false" customHeight="false" outlineLevel="0" collapsed="false">
      <c r="A39" s="1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22" t="s">
        <v>197</v>
      </c>
      <c r="H39" s="17" t="n">
        <v>1880</v>
      </c>
      <c r="I39" s="16" t="s">
        <v>37</v>
      </c>
      <c r="J39" s="16" t="s">
        <v>38</v>
      </c>
      <c r="K39" s="16" t="s">
        <v>8</v>
      </c>
      <c r="L39" s="24" t="n">
        <v>1880</v>
      </c>
      <c r="M39" s="17" t="n">
        <v>1880</v>
      </c>
      <c r="N39" s="12" t="s">
        <v>75</v>
      </c>
      <c r="O39" s="16" t="s">
        <v>91</v>
      </c>
      <c r="P39" s="16" t="s">
        <v>198</v>
      </c>
      <c r="Q39" s="16" t="s">
        <v>199</v>
      </c>
      <c r="R39" s="16" t="s">
        <v>200</v>
      </c>
    </row>
    <row r="40" customFormat="false" ht="21" hidden="false" customHeight="false" outlineLevel="0" collapsed="false">
      <c r="A40" s="1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201</v>
      </c>
      <c r="H40" s="17" t="n">
        <v>15900</v>
      </c>
      <c r="I40" s="16" t="s">
        <v>37</v>
      </c>
      <c r="J40" s="16" t="s">
        <v>38</v>
      </c>
      <c r="K40" s="16" t="s">
        <v>8</v>
      </c>
      <c r="L40" s="17" t="n">
        <v>15900</v>
      </c>
      <c r="M40" s="17" t="n">
        <v>15900</v>
      </c>
      <c r="N40" s="12" t="s">
        <v>75</v>
      </c>
      <c r="O40" s="16" t="s">
        <v>91</v>
      </c>
      <c r="P40" s="16" t="s">
        <v>202</v>
      </c>
      <c r="Q40" s="16" t="s">
        <v>199</v>
      </c>
      <c r="R40" s="16" t="s">
        <v>203</v>
      </c>
    </row>
    <row r="41" customFormat="false" ht="21" hidden="false" customHeight="false" outlineLevel="0" collapsed="false">
      <c r="A41" s="1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22" t="s">
        <v>204</v>
      </c>
      <c r="H41" s="1" t="n">
        <v>860</v>
      </c>
      <c r="I41" s="16" t="s">
        <v>37</v>
      </c>
      <c r="J41" s="16" t="s">
        <v>38</v>
      </c>
      <c r="K41" s="16" t="s">
        <v>8</v>
      </c>
      <c r="L41" s="22" t="n">
        <v>860</v>
      </c>
      <c r="M41" s="1" t="n">
        <v>860</v>
      </c>
      <c r="N41" s="12" t="s">
        <v>75</v>
      </c>
      <c r="O41" s="16" t="s">
        <v>91</v>
      </c>
      <c r="P41" s="16" t="s">
        <v>205</v>
      </c>
      <c r="Q41" s="16" t="s">
        <v>206</v>
      </c>
      <c r="R41" s="16" t="s">
        <v>207</v>
      </c>
    </row>
    <row r="42" customFormat="false" ht="21" hidden="false" customHeight="false" outlineLevel="0" collapsed="false">
      <c r="A42" s="30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208</v>
      </c>
      <c r="H42" s="31" t="n">
        <v>2340</v>
      </c>
      <c r="I42" s="19" t="s">
        <v>37</v>
      </c>
      <c r="J42" s="19" t="s">
        <v>38</v>
      </c>
      <c r="K42" s="19" t="s">
        <v>8</v>
      </c>
      <c r="L42" s="31" t="n">
        <v>2340</v>
      </c>
      <c r="M42" s="31" t="n">
        <v>2340</v>
      </c>
      <c r="N42" s="18" t="n">
        <v>563564001048</v>
      </c>
      <c r="O42" s="19" t="s">
        <v>91</v>
      </c>
      <c r="P42" s="19" t="s">
        <v>209</v>
      </c>
      <c r="Q42" s="19" t="s">
        <v>210</v>
      </c>
      <c r="R42" s="19" t="s">
        <v>211</v>
      </c>
    </row>
    <row r="43" customFormat="false" ht="21" hidden="false" customHeight="false" outlineLevel="0" collapsed="false">
      <c r="A43" s="30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212</v>
      </c>
      <c r="H43" s="31" t="n">
        <v>1600</v>
      </c>
      <c r="I43" s="19" t="s">
        <v>37</v>
      </c>
      <c r="J43" s="19" t="s">
        <v>38</v>
      </c>
      <c r="K43" s="19" t="s">
        <v>8</v>
      </c>
      <c r="L43" s="31" t="n">
        <v>1600</v>
      </c>
      <c r="M43" s="31" t="n">
        <v>1600</v>
      </c>
      <c r="N43" s="18" t="n">
        <v>1560101531455</v>
      </c>
      <c r="O43" s="19" t="s">
        <v>167</v>
      </c>
      <c r="P43" s="19" t="s">
        <v>213</v>
      </c>
      <c r="Q43" s="19" t="s">
        <v>214</v>
      </c>
      <c r="R43" s="19" t="s">
        <v>215</v>
      </c>
    </row>
    <row r="44" customFormat="false" ht="21" hidden="false" customHeight="false" outlineLevel="0" collapsed="false">
      <c r="A44" s="1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216</v>
      </c>
      <c r="H44" s="17" t="n">
        <v>35550</v>
      </c>
      <c r="I44" s="16" t="s">
        <v>37</v>
      </c>
      <c r="J44" s="16" t="s">
        <v>38</v>
      </c>
      <c r="K44" s="16" t="s">
        <v>8</v>
      </c>
      <c r="L44" s="17" t="n">
        <v>35550</v>
      </c>
      <c r="M44" s="17" t="n">
        <v>35550</v>
      </c>
      <c r="N44" s="12" t="s">
        <v>94</v>
      </c>
      <c r="O44" s="16" t="s">
        <v>95</v>
      </c>
      <c r="P44" s="16" t="s">
        <v>217</v>
      </c>
      <c r="Q44" s="16" t="s">
        <v>218</v>
      </c>
      <c r="R44" s="16" t="s">
        <v>219</v>
      </c>
    </row>
    <row r="45" customFormat="false" ht="21" hidden="false" customHeight="false" outlineLevel="0" collapsed="false">
      <c r="A45" s="1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220</v>
      </c>
      <c r="H45" s="17" t="n">
        <v>17865</v>
      </c>
      <c r="I45" s="16" t="s">
        <v>37</v>
      </c>
      <c r="J45" s="16" t="s">
        <v>38</v>
      </c>
      <c r="K45" s="16" t="s">
        <v>8</v>
      </c>
      <c r="L45" s="17" t="n">
        <v>17865</v>
      </c>
      <c r="M45" s="17" t="n">
        <v>17865</v>
      </c>
      <c r="N45" s="12" t="s">
        <v>75</v>
      </c>
      <c r="O45" s="16" t="s">
        <v>91</v>
      </c>
      <c r="P45" s="16" t="s">
        <v>221</v>
      </c>
      <c r="Q45" s="16" t="s">
        <v>222</v>
      </c>
      <c r="R45" s="16" t="s">
        <v>223</v>
      </c>
    </row>
    <row r="46" customFormat="false" ht="21" hidden="false" customHeight="false" outlineLevel="0" collapsed="false">
      <c r="A46" s="1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224</v>
      </c>
      <c r="H46" s="17" t="n">
        <v>8156</v>
      </c>
      <c r="I46" s="16" t="s">
        <v>37</v>
      </c>
      <c r="J46" s="16" t="s">
        <v>38</v>
      </c>
      <c r="K46" s="16" t="s">
        <v>8</v>
      </c>
      <c r="L46" s="17" t="n">
        <v>8156</v>
      </c>
      <c r="M46" s="17" t="n">
        <v>8156</v>
      </c>
      <c r="N46" s="12" t="s">
        <v>75</v>
      </c>
      <c r="O46" s="16" t="s">
        <v>91</v>
      </c>
      <c r="P46" s="16" t="s">
        <v>225</v>
      </c>
      <c r="Q46" s="16" t="s">
        <v>222</v>
      </c>
      <c r="R46" s="16" t="s">
        <v>226</v>
      </c>
    </row>
    <row r="47" customFormat="false" ht="21" hidden="false" customHeight="false" outlineLevel="0" collapsed="false">
      <c r="A47" s="1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227</v>
      </c>
      <c r="H47" s="1" t="n">
        <v>750</v>
      </c>
      <c r="I47" s="16" t="s">
        <v>37</v>
      </c>
      <c r="J47" s="16" t="s">
        <v>38</v>
      </c>
      <c r="K47" s="16" t="s">
        <v>8</v>
      </c>
      <c r="L47" s="22" t="n">
        <v>750</v>
      </c>
      <c r="M47" s="1" t="n">
        <v>750</v>
      </c>
      <c r="N47" s="18" t="n">
        <v>5560590003779</v>
      </c>
      <c r="O47" s="19" t="s">
        <v>228</v>
      </c>
      <c r="P47" s="16" t="s">
        <v>229</v>
      </c>
      <c r="Q47" s="16" t="s">
        <v>222</v>
      </c>
      <c r="R47" s="16" t="s">
        <v>226</v>
      </c>
    </row>
    <row r="48" customFormat="false" ht="21" hidden="false" customHeight="false" outlineLevel="0" collapsed="false">
      <c r="A48" s="30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230</v>
      </c>
      <c r="H48" s="31" t="n">
        <v>2865</v>
      </c>
      <c r="I48" s="19" t="s">
        <v>37</v>
      </c>
      <c r="J48" s="19" t="s">
        <v>38</v>
      </c>
      <c r="K48" s="19" t="s">
        <v>8</v>
      </c>
      <c r="L48" s="31" t="n">
        <v>2865</v>
      </c>
      <c r="M48" s="31" t="n">
        <v>2865</v>
      </c>
      <c r="N48" s="18" t="n">
        <v>5560590003779</v>
      </c>
      <c r="O48" s="19" t="s">
        <v>228</v>
      </c>
      <c r="P48" s="19" t="s">
        <v>231</v>
      </c>
      <c r="Q48" s="19" t="s">
        <v>232</v>
      </c>
      <c r="R48" s="19" t="s">
        <v>233</v>
      </c>
    </row>
    <row r="49" customFormat="false" ht="21" hidden="false" customHeight="false" outlineLevel="0" collapsed="false">
      <c r="A49" s="30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234</v>
      </c>
      <c r="H49" s="31" t="n">
        <v>4583</v>
      </c>
      <c r="I49" s="19" t="s">
        <v>37</v>
      </c>
      <c r="J49" s="19" t="s">
        <v>38</v>
      </c>
      <c r="K49" s="19" t="s">
        <v>8</v>
      </c>
      <c r="L49" s="31" t="n">
        <v>4583</v>
      </c>
      <c r="M49" s="31" t="n">
        <v>4583</v>
      </c>
      <c r="N49" s="18" t="s">
        <v>75</v>
      </c>
      <c r="O49" s="19" t="s">
        <v>91</v>
      </c>
      <c r="P49" s="19" t="s">
        <v>235</v>
      </c>
      <c r="Q49" s="32" t="s">
        <v>236</v>
      </c>
      <c r="R49" s="19" t="s">
        <v>237</v>
      </c>
    </row>
    <row r="50" customFormat="false" ht="21" hidden="false" customHeight="false" outlineLevel="0" collapsed="false">
      <c r="A50" s="30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238</v>
      </c>
      <c r="H50" s="19" t="n">
        <v>507</v>
      </c>
      <c r="I50" s="19" t="s">
        <v>37</v>
      </c>
      <c r="J50" s="19" t="s">
        <v>38</v>
      </c>
      <c r="K50" s="19" t="s">
        <v>8</v>
      </c>
      <c r="L50" s="19" t="n">
        <v>507</v>
      </c>
      <c r="M50" s="19" t="n">
        <v>507</v>
      </c>
      <c r="N50" s="18" t="n">
        <v>5560590001317</v>
      </c>
      <c r="O50" s="19" t="s">
        <v>81</v>
      </c>
      <c r="P50" s="19" t="s">
        <v>239</v>
      </c>
      <c r="Q50" s="19" t="s">
        <v>240</v>
      </c>
      <c r="R50" s="19" t="s">
        <v>241</v>
      </c>
    </row>
    <row r="51" customFormat="false" ht="21" hidden="false" customHeight="false" outlineLevel="0" collapsed="false">
      <c r="A51" s="1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242</v>
      </c>
      <c r="H51" s="17" t="n">
        <v>30000</v>
      </c>
      <c r="I51" s="16" t="s">
        <v>37</v>
      </c>
      <c r="J51" s="16" t="s">
        <v>38</v>
      </c>
      <c r="K51" s="16" t="s">
        <v>8</v>
      </c>
      <c r="L51" s="17" t="n">
        <v>30000</v>
      </c>
      <c r="M51" s="17" t="n">
        <v>30000</v>
      </c>
      <c r="N51" s="12" t="n">
        <v>563562000630</v>
      </c>
      <c r="O51" s="16" t="s">
        <v>243</v>
      </c>
      <c r="P51" s="16" t="s">
        <v>244</v>
      </c>
      <c r="Q51" s="16" t="s">
        <v>240</v>
      </c>
      <c r="R51" s="16" t="s">
        <v>245</v>
      </c>
    </row>
    <row r="52" customFormat="false" ht="21" hidden="false" customHeight="false" outlineLevel="0" collapsed="false">
      <c r="A52" s="1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246</v>
      </c>
      <c r="H52" s="17" t="n">
        <v>30000</v>
      </c>
      <c r="I52" s="16" t="s">
        <v>37</v>
      </c>
      <c r="J52" s="16" t="s">
        <v>38</v>
      </c>
      <c r="K52" s="16" t="s">
        <v>8</v>
      </c>
      <c r="L52" s="1" t="n">
        <v>30000</v>
      </c>
      <c r="M52" s="17" t="n">
        <v>30000</v>
      </c>
      <c r="N52" s="12" t="n">
        <v>563562000630</v>
      </c>
      <c r="O52" s="16" t="s">
        <v>243</v>
      </c>
      <c r="P52" s="16" t="s">
        <v>247</v>
      </c>
      <c r="Q52" s="16" t="s">
        <v>240</v>
      </c>
      <c r="R52" s="16" t="s">
        <v>245</v>
      </c>
    </row>
    <row r="53" customFormat="false" ht="21" hidden="false" customHeight="false" outlineLevel="0" collapsed="false">
      <c r="A53" s="1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246</v>
      </c>
      <c r="H53" s="17" t="n">
        <v>40000</v>
      </c>
      <c r="I53" s="16" t="s">
        <v>37</v>
      </c>
      <c r="J53" s="16" t="s">
        <v>38</v>
      </c>
      <c r="K53" s="16" t="s">
        <v>8</v>
      </c>
      <c r="L53" s="17" t="n">
        <v>40000</v>
      </c>
      <c r="M53" s="17" t="n">
        <v>40000</v>
      </c>
      <c r="N53" s="12" t="n">
        <v>563562000630</v>
      </c>
      <c r="O53" s="16" t="s">
        <v>243</v>
      </c>
      <c r="P53" s="16" t="s">
        <v>248</v>
      </c>
      <c r="Q53" s="16" t="s">
        <v>240</v>
      </c>
      <c r="R53" s="16" t="s">
        <v>245</v>
      </c>
    </row>
    <row r="54" customFormat="false" ht="21" hidden="false" customHeight="false" outlineLevel="0" collapsed="false">
      <c r="A54" s="1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249</v>
      </c>
      <c r="H54" s="17" t="n">
        <v>24855</v>
      </c>
      <c r="I54" s="16" t="s">
        <v>37</v>
      </c>
      <c r="J54" s="16" t="s">
        <v>38</v>
      </c>
      <c r="K54" s="16" t="s">
        <v>8</v>
      </c>
      <c r="L54" s="17" t="n">
        <v>24855</v>
      </c>
      <c r="M54" s="17" t="n">
        <v>24855</v>
      </c>
      <c r="N54" s="12" t="s">
        <v>75</v>
      </c>
      <c r="O54" s="16" t="s">
        <v>91</v>
      </c>
      <c r="P54" s="16" t="s">
        <v>250</v>
      </c>
      <c r="Q54" s="16" t="s">
        <v>251</v>
      </c>
      <c r="R54" s="16" t="s">
        <v>245</v>
      </c>
    </row>
    <row r="55" customFormat="false" ht="21" hidden="false" customHeight="false" outlineLevel="0" collapsed="false">
      <c r="A55" s="30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63</v>
      </c>
      <c r="H55" s="31" t="n">
        <v>1200</v>
      </c>
      <c r="I55" s="19" t="s">
        <v>37</v>
      </c>
      <c r="J55" s="19" t="s">
        <v>38</v>
      </c>
      <c r="K55" s="19" t="s">
        <v>8</v>
      </c>
      <c r="L55" s="31" t="n">
        <v>1200</v>
      </c>
      <c r="M55" s="31" t="n">
        <v>1200</v>
      </c>
      <c r="N55" s="18" t="n">
        <v>3969800045267</v>
      </c>
      <c r="O55" s="19" t="s">
        <v>65</v>
      </c>
      <c r="P55" s="19" t="s">
        <v>252</v>
      </c>
      <c r="Q55" s="19" t="s">
        <v>253</v>
      </c>
      <c r="R55" s="19" t="s">
        <v>254</v>
      </c>
    </row>
    <row r="56" customFormat="false" ht="21" hidden="false" customHeight="false" outlineLevel="0" collapsed="false">
      <c r="A56" s="30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255</v>
      </c>
      <c r="H56" s="31" t="n">
        <v>1850</v>
      </c>
      <c r="I56" s="19" t="s">
        <v>37</v>
      </c>
      <c r="J56" s="19" t="s">
        <v>38</v>
      </c>
      <c r="K56" s="19" t="s">
        <v>8</v>
      </c>
      <c r="L56" s="31" t="n">
        <v>1850</v>
      </c>
      <c r="M56" s="31" t="n">
        <v>1850</v>
      </c>
      <c r="N56" s="18" t="n">
        <v>5560590001317</v>
      </c>
      <c r="O56" s="19" t="s">
        <v>70</v>
      </c>
      <c r="P56" s="19" t="s">
        <v>256</v>
      </c>
      <c r="Q56" s="19" t="s">
        <v>253</v>
      </c>
      <c r="R56" s="19" t="s">
        <v>257</v>
      </c>
    </row>
    <row r="57" customFormat="false" ht="21" hidden="false" customHeight="false" outlineLevel="0" collapsed="false">
      <c r="A57" s="1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258</v>
      </c>
      <c r="H57" s="17" t="n">
        <v>19500</v>
      </c>
      <c r="I57" s="16" t="s">
        <v>37</v>
      </c>
      <c r="J57" s="16" t="s">
        <v>38</v>
      </c>
      <c r="K57" s="16" t="s">
        <v>8</v>
      </c>
      <c r="L57" s="17" t="n">
        <v>19500</v>
      </c>
      <c r="M57" s="17" t="n">
        <v>19500</v>
      </c>
      <c r="N57" s="12" t="n">
        <v>565549000143</v>
      </c>
      <c r="O57" s="16" t="s">
        <v>125</v>
      </c>
      <c r="P57" s="16" t="s">
        <v>259</v>
      </c>
      <c r="Q57" s="16" t="s">
        <v>260</v>
      </c>
      <c r="R57" s="16" t="s">
        <v>261</v>
      </c>
    </row>
    <row r="58" customFormat="false" ht="21" hidden="false" customHeight="false" outlineLevel="0" collapsed="false">
      <c r="A58" s="1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262</v>
      </c>
      <c r="H58" s="17" t="n">
        <v>47000</v>
      </c>
      <c r="I58" s="16" t="s">
        <v>37</v>
      </c>
      <c r="J58" s="16" t="s">
        <v>38</v>
      </c>
      <c r="K58" s="16" t="s">
        <v>8</v>
      </c>
      <c r="L58" s="17" t="n">
        <v>47000</v>
      </c>
      <c r="M58" s="17" t="n">
        <v>47000</v>
      </c>
      <c r="N58" s="12" t="n">
        <v>3560500133310</v>
      </c>
      <c r="O58" s="16" t="s">
        <v>54</v>
      </c>
      <c r="P58" s="16" t="s">
        <v>263</v>
      </c>
      <c r="Q58" s="16" t="s">
        <v>264</v>
      </c>
      <c r="R58" s="16" t="s">
        <v>265</v>
      </c>
    </row>
    <row r="59" customFormat="false" ht="21" hidden="false" customHeight="false" outlineLevel="0" collapsed="false">
      <c r="A59" s="1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266</v>
      </c>
      <c r="H59" s="17" t="n">
        <v>34800</v>
      </c>
      <c r="I59" s="16" t="s">
        <v>37</v>
      </c>
      <c r="J59" s="16" t="s">
        <v>38</v>
      </c>
      <c r="K59" s="16" t="s">
        <v>8</v>
      </c>
      <c r="L59" s="17" t="n">
        <v>34800</v>
      </c>
      <c r="M59" s="17" t="n">
        <v>34800</v>
      </c>
      <c r="N59" s="12" t="n">
        <v>3560200224069</v>
      </c>
      <c r="O59" s="16" t="s">
        <v>267</v>
      </c>
      <c r="P59" s="16" t="s">
        <v>268</v>
      </c>
      <c r="Q59" s="16" t="s">
        <v>260</v>
      </c>
      <c r="R59" s="16" t="s">
        <v>269</v>
      </c>
    </row>
    <row r="60" customFormat="false" ht="21" hidden="false" customHeight="false" outlineLevel="0" collapsed="false">
      <c r="A60" s="1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270</v>
      </c>
      <c r="H60" s="17" t="n">
        <v>37500</v>
      </c>
      <c r="I60" s="16" t="s">
        <v>37</v>
      </c>
      <c r="J60" s="16" t="s">
        <v>38</v>
      </c>
      <c r="K60" s="16" t="s">
        <v>8</v>
      </c>
      <c r="L60" s="17" t="n">
        <v>37500</v>
      </c>
      <c r="M60" s="17" t="n">
        <v>37500</v>
      </c>
      <c r="N60" s="12" t="n">
        <v>3560200224069</v>
      </c>
      <c r="O60" s="16" t="s">
        <v>267</v>
      </c>
      <c r="P60" s="16" t="s">
        <v>271</v>
      </c>
      <c r="Q60" s="16" t="s">
        <v>272</v>
      </c>
      <c r="R60" s="16" t="s">
        <v>273</v>
      </c>
    </row>
    <row r="61" customFormat="false" ht="21" hidden="false" customHeight="false" outlineLevel="0" collapsed="false">
      <c r="A61" s="1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274</v>
      </c>
      <c r="H61" s="17" t="n">
        <v>40000</v>
      </c>
      <c r="I61" s="16" t="s">
        <v>37</v>
      </c>
      <c r="J61" s="16" t="s">
        <v>38</v>
      </c>
      <c r="K61" s="16" t="s">
        <v>8</v>
      </c>
      <c r="L61" s="17" t="n">
        <v>40000</v>
      </c>
      <c r="M61" s="17" t="n">
        <v>40000</v>
      </c>
      <c r="N61" s="12" t="n">
        <v>563562000630</v>
      </c>
      <c r="O61" s="16" t="s">
        <v>243</v>
      </c>
      <c r="P61" s="16" t="s">
        <v>275</v>
      </c>
      <c r="Q61" s="16" t="s">
        <v>276</v>
      </c>
      <c r="R61" s="16" t="s">
        <v>277</v>
      </c>
    </row>
    <row r="62" customFormat="false" ht="21" hidden="false" customHeight="false" outlineLevel="0" collapsed="false">
      <c r="A62" s="1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278</v>
      </c>
      <c r="H62" s="20" t="n">
        <v>55837.6</v>
      </c>
      <c r="I62" s="16" t="s">
        <v>37</v>
      </c>
      <c r="J62" s="16" t="s">
        <v>38</v>
      </c>
      <c r="K62" s="16" t="s">
        <v>8</v>
      </c>
      <c r="L62" s="20" t="n">
        <v>55837.6</v>
      </c>
      <c r="M62" s="20" t="n">
        <v>55837.6</v>
      </c>
      <c r="N62" s="12" t="n">
        <v>505535000707</v>
      </c>
      <c r="O62" s="16" t="s">
        <v>47</v>
      </c>
      <c r="P62" s="16" t="s">
        <v>279</v>
      </c>
      <c r="Q62" s="16" t="s">
        <v>280</v>
      </c>
      <c r="R62" s="16" t="s">
        <v>281</v>
      </c>
    </row>
    <row r="63" customFormat="false" ht="21" hidden="false" customHeight="false" outlineLevel="0" collapsed="false">
      <c r="A63" s="1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282</v>
      </c>
      <c r="H63" s="20" t="n">
        <v>14603.68</v>
      </c>
      <c r="I63" s="16" t="s">
        <v>37</v>
      </c>
      <c r="J63" s="16" t="s">
        <v>38</v>
      </c>
      <c r="K63" s="16" t="s">
        <v>8</v>
      </c>
      <c r="L63" s="20" t="n">
        <v>14603.68</v>
      </c>
      <c r="M63" s="20" t="n">
        <v>14603.68</v>
      </c>
      <c r="N63" s="12" t="n">
        <v>505535000707</v>
      </c>
      <c r="O63" s="16" t="s">
        <v>47</v>
      </c>
      <c r="P63" s="16" t="s">
        <v>283</v>
      </c>
      <c r="Q63" s="16" t="s">
        <v>280</v>
      </c>
      <c r="R63" s="16" t="s">
        <v>281</v>
      </c>
    </row>
    <row r="64" customFormat="false" ht="21" hidden="false" customHeight="false" outlineLevel="0" collapsed="false">
      <c r="A64" s="1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84</v>
      </c>
      <c r="H64" s="17" t="n">
        <v>11080</v>
      </c>
      <c r="I64" s="16" t="s">
        <v>37</v>
      </c>
      <c r="J64" s="16" t="s">
        <v>38</v>
      </c>
      <c r="K64" s="16" t="s">
        <v>8</v>
      </c>
      <c r="L64" s="17" t="n">
        <v>11080</v>
      </c>
      <c r="M64" s="17" t="n">
        <v>11080</v>
      </c>
      <c r="N64" s="12" t="n">
        <v>3560300410417</v>
      </c>
      <c r="O64" s="16" t="s">
        <v>285</v>
      </c>
      <c r="P64" s="16" t="s">
        <v>286</v>
      </c>
      <c r="Q64" s="16" t="s">
        <v>287</v>
      </c>
      <c r="R64" s="16" t="s">
        <v>288</v>
      </c>
    </row>
    <row r="65" customFormat="false" ht="21" hidden="false" customHeight="false" outlineLevel="0" collapsed="false">
      <c r="A65" s="30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289</v>
      </c>
      <c r="H65" s="33" t="n">
        <v>4718.7</v>
      </c>
      <c r="I65" s="19" t="s">
        <v>37</v>
      </c>
      <c r="J65" s="19" t="s">
        <v>38</v>
      </c>
      <c r="K65" s="19" t="s">
        <v>8</v>
      </c>
      <c r="L65" s="33" t="n">
        <v>4718.7</v>
      </c>
      <c r="M65" s="33" t="n">
        <v>4718.7</v>
      </c>
      <c r="N65" s="18" t="n">
        <v>565537000127</v>
      </c>
      <c r="O65" s="19" t="s">
        <v>290</v>
      </c>
      <c r="P65" s="19" t="s">
        <v>291</v>
      </c>
      <c r="Q65" s="19" t="s">
        <v>292</v>
      </c>
      <c r="R65" s="19" t="s">
        <v>293</v>
      </c>
    </row>
    <row r="66" customFormat="false" ht="21" hidden="false" customHeight="false" outlineLevel="0" collapsed="false">
      <c r="A66" s="1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94</v>
      </c>
      <c r="H66" s="17" t="n">
        <v>31200</v>
      </c>
      <c r="I66" s="16" t="s">
        <v>37</v>
      </c>
      <c r="J66" s="16" t="s">
        <v>38</v>
      </c>
      <c r="K66" s="16" t="s">
        <v>8</v>
      </c>
      <c r="L66" s="17" t="n">
        <v>31200</v>
      </c>
      <c r="M66" s="17" t="n">
        <v>31200</v>
      </c>
      <c r="N66" s="12" t="n">
        <v>505559002572</v>
      </c>
      <c r="O66" s="16" t="s">
        <v>120</v>
      </c>
      <c r="P66" s="16" t="s">
        <v>295</v>
      </c>
      <c r="Q66" s="16" t="s">
        <v>296</v>
      </c>
      <c r="R66" s="16" t="s">
        <v>297</v>
      </c>
    </row>
    <row r="67" customFormat="false" ht="21" hidden="false" customHeight="false" outlineLevel="0" collapsed="false">
      <c r="A67" s="1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298</v>
      </c>
      <c r="H67" s="17" t="n">
        <v>20000</v>
      </c>
      <c r="I67" s="16" t="s">
        <v>37</v>
      </c>
      <c r="J67" s="16" t="s">
        <v>38</v>
      </c>
      <c r="K67" s="16" t="s">
        <v>8</v>
      </c>
      <c r="L67" s="17" t="n">
        <v>20000</v>
      </c>
      <c r="M67" s="17" t="n">
        <v>20000</v>
      </c>
      <c r="N67" s="12" t="n">
        <v>565549000143</v>
      </c>
      <c r="O67" s="16" t="s">
        <v>125</v>
      </c>
      <c r="P67" s="16" t="s">
        <v>299</v>
      </c>
      <c r="Q67" s="16" t="s">
        <v>296</v>
      </c>
      <c r="R67" s="16" t="s">
        <v>300</v>
      </c>
    </row>
    <row r="68" customFormat="false" ht="21" hidden="false" customHeight="false" outlineLevel="0" collapsed="false">
      <c r="A68" s="1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01</v>
      </c>
      <c r="H68" s="17" t="n">
        <v>10000</v>
      </c>
      <c r="I68" s="16" t="s">
        <v>37</v>
      </c>
      <c r="J68" s="16" t="s">
        <v>38</v>
      </c>
      <c r="K68" s="16" t="s">
        <v>8</v>
      </c>
      <c r="L68" s="17" t="n">
        <v>10000</v>
      </c>
      <c r="M68" s="17" t="n">
        <v>10000</v>
      </c>
      <c r="N68" s="12" t="n">
        <v>3560100890601</v>
      </c>
      <c r="O68" s="16" t="s">
        <v>302</v>
      </c>
      <c r="P68" s="16" t="s">
        <v>303</v>
      </c>
      <c r="Q68" s="16" t="s">
        <v>304</v>
      </c>
      <c r="R68" s="16" t="s">
        <v>305</v>
      </c>
    </row>
    <row r="69" customFormat="false" ht="21" hidden="false" customHeight="false" outlineLevel="0" collapsed="false">
      <c r="A69" s="30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306</v>
      </c>
      <c r="H69" s="31" t="n">
        <v>1540</v>
      </c>
      <c r="I69" s="19" t="s">
        <v>37</v>
      </c>
      <c r="J69" s="19" t="s">
        <v>38</v>
      </c>
      <c r="K69" s="19" t="s">
        <v>8</v>
      </c>
      <c r="L69" s="33" t="n">
        <v>1540</v>
      </c>
      <c r="M69" s="33" t="n">
        <v>1540</v>
      </c>
      <c r="N69" s="18" t="s">
        <v>75</v>
      </c>
      <c r="O69" s="19" t="s">
        <v>91</v>
      </c>
      <c r="P69" s="19" t="s">
        <v>307</v>
      </c>
      <c r="Q69" s="19" t="s">
        <v>304</v>
      </c>
      <c r="R69" s="19" t="s">
        <v>308</v>
      </c>
    </row>
    <row r="70" customFormat="false" ht="21" hidden="false" customHeight="false" outlineLevel="0" collapsed="false">
      <c r="A70" s="30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309</v>
      </c>
      <c r="H70" s="33" t="n">
        <v>1999.7</v>
      </c>
      <c r="I70" s="19" t="s">
        <v>37</v>
      </c>
      <c r="J70" s="19" t="s">
        <v>38</v>
      </c>
      <c r="K70" s="19" t="s">
        <v>8</v>
      </c>
      <c r="L70" s="33" t="n">
        <v>1999.7</v>
      </c>
      <c r="M70" s="33" t="n">
        <v>1999.7</v>
      </c>
      <c r="N70" s="18" t="n">
        <v>563535000209</v>
      </c>
      <c r="O70" s="19" t="s">
        <v>39</v>
      </c>
      <c r="P70" s="19" t="s">
        <v>310</v>
      </c>
      <c r="Q70" s="19" t="s">
        <v>311</v>
      </c>
      <c r="R70" s="32" t="s">
        <v>312</v>
      </c>
    </row>
    <row r="71" customFormat="false" ht="21" hidden="false" customHeight="false" outlineLevel="0" collapsed="false">
      <c r="A71" s="1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216</v>
      </c>
      <c r="H71" s="17" t="n">
        <v>30305</v>
      </c>
      <c r="I71" s="16" t="s">
        <v>37</v>
      </c>
      <c r="J71" s="16" t="s">
        <v>38</v>
      </c>
      <c r="K71" s="16" t="s">
        <v>8</v>
      </c>
      <c r="L71" s="17" t="n">
        <v>30305</v>
      </c>
      <c r="M71" s="17" t="n">
        <v>30305</v>
      </c>
      <c r="N71" s="12" t="s">
        <v>94</v>
      </c>
      <c r="O71" s="16" t="s">
        <v>95</v>
      </c>
      <c r="P71" s="16" t="s">
        <v>313</v>
      </c>
      <c r="Q71" s="16" t="s">
        <v>314</v>
      </c>
      <c r="R71" s="16" t="s">
        <v>315</v>
      </c>
    </row>
    <row r="72" customFormat="false" ht="21" hidden="false" customHeight="false" outlineLevel="0" collapsed="false">
      <c r="A72" s="1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16</v>
      </c>
      <c r="H72" s="20" t="n">
        <v>8581.56</v>
      </c>
      <c r="I72" s="16" t="s">
        <v>37</v>
      </c>
      <c r="J72" s="16" t="s">
        <v>38</v>
      </c>
      <c r="K72" s="16" t="s">
        <v>8</v>
      </c>
      <c r="L72" s="20" t="n">
        <v>8581.56</v>
      </c>
      <c r="M72" s="20" t="n">
        <v>8581.56</v>
      </c>
      <c r="N72" s="12" t="n">
        <v>563553000541</v>
      </c>
      <c r="O72" s="16" t="s">
        <v>138</v>
      </c>
      <c r="P72" s="16" t="s">
        <v>317</v>
      </c>
      <c r="Q72" s="16" t="s">
        <v>318</v>
      </c>
      <c r="R72" s="16" t="s">
        <v>319</v>
      </c>
    </row>
    <row r="73" customFormat="false" ht="21" hidden="false" customHeight="false" outlineLevel="0" collapsed="false">
      <c r="A73" s="1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20</v>
      </c>
      <c r="H73" s="17" t="n">
        <v>7200</v>
      </c>
      <c r="I73" s="16" t="s">
        <v>37</v>
      </c>
      <c r="J73" s="16" t="s">
        <v>38</v>
      </c>
      <c r="K73" s="16" t="s">
        <v>8</v>
      </c>
      <c r="L73" s="17" t="n">
        <v>7200</v>
      </c>
      <c r="M73" s="17" t="n">
        <v>7200</v>
      </c>
      <c r="N73" s="12" t="n">
        <v>1560100317204</v>
      </c>
      <c r="O73" s="16" t="s">
        <v>321</v>
      </c>
      <c r="P73" s="16" t="s">
        <v>322</v>
      </c>
      <c r="Q73" s="16" t="s">
        <v>323</v>
      </c>
      <c r="R73" s="16" t="s">
        <v>324</v>
      </c>
    </row>
    <row r="74" customFormat="false" ht="21" hidden="false" customHeight="false" outlineLevel="0" collapsed="false">
      <c r="A74" s="1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25</v>
      </c>
      <c r="H74" s="17" t="n">
        <v>41670</v>
      </c>
      <c r="I74" s="16" t="s">
        <v>37</v>
      </c>
      <c r="J74" s="16" t="s">
        <v>38</v>
      </c>
      <c r="K74" s="16" t="s">
        <v>8</v>
      </c>
      <c r="L74" s="17" t="n">
        <v>41670</v>
      </c>
      <c r="M74" s="17" t="n">
        <v>41670</v>
      </c>
      <c r="N74" s="12" t="s">
        <v>75</v>
      </c>
      <c r="O74" s="16" t="s">
        <v>91</v>
      </c>
      <c r="P74" s="16" t="s">
        <v>326</v>
      </c>
      <c r="Q74" s="16" t="s">
        <v>327</v>
      </c>
      <c r="R74" s="16" t="s">
        <v>328</v>
      </c>
    </row>
    <row r="75" customFormat="false" ht="21" hidden="false" customHeight="false" outlineLevel="0" collapsed="false">
      <c r="A75" s="1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29</v>
      </c>
      <c r="H75" s="20" t="n">
        <v>1420.02</v>
      </c>
      <c r="I75" s="16" t="s">
        <v>37</v>
      </c>
      <c r="J75" s="16" t="s">
        <v>38</v>
      </c>
      <c r="K75" s="16" t="s">
        <v>8</v>
      </c>
      <c r="L75" s="20" t="n">
        <v>1420.02</v>
      </c>
      <c r="M75" s="20" t="n">
        <v>1420.02</v>
      </c>
      <c r="N75" s="12" t="n">
        <v>505535000707</v>
      </c>
      <c r="O75" s="16" t="s">
        <v>47</v>
      </c>
      <c r="P75" s="16" t="s">
        <v>330</v>
      </c>
      <c r="Q75" s="16" t="s">
        <v>331</v>
      </c>
      <c r="R75" s="16" t="s">
        <v>281</v>
      </c>
    </row>
    <row r="76" customFormat="false" ht="21" hidden="false" customHeight="false" outlineLevel="0" collapsed="false">
      <c r="A76" s="30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19" t="s">
        <v>332</v>
      </c>
      <c r="H76" s="31" t="n">
        <v>2800</v>
      </c>
      <c r="I76" s="19" t="s">
        <v>37</v>
      </c>
      <c r="J76" s="19" t="s">
        <v>38</v>
      </c>
      <c r="K76" s="19" t="s">
        <v>8</v>
      </c>
      <c r="L76" s="31" t="n">
        <v>2800</v>
      </c>
      <c r="M76" s="31" t="n">
        <v>2800</v>
      </c>
      <c r="N76" s="18" t="n">
        <v>565546000061</v>
      </c>
      <c r="O76" s="19" t="s">
        <v>333</v>
      </c>
      <c r="P76" s="19" t="s">
        <v>334</v>
      </c>
      <c r="Q76" s="19" t="s">
        <v>335</v>
      </c>
      <c r="R76" s="32" t="s">
        <v>336</v>
      </c>
    </row>
    <row r="77" customFormat="false" ht="21" hidden="false" customHeight="false" outlineLevel="0" collapsed="false">
      <c r="A77" s="1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37</v>
      </c>
      <c r="H77" s="17" t="n">
        <v>38000</v>
      </c>
      <c r="I77" s="16" t="s">
        <v>37</v>
      </c>
      <c r="J77" s="16" t="s">
        <v>38</v>
      </c>
      <c r="K77" s="16" t="s">
        <v>8</v>
      </c>
      <c r="L77" s="17" t="n">
        <v>38000</v>
      </c>
      <c r="M77" s="17" t="n">
        <v>38000</v>
      </c>
      <c r="N77" s="12" t="n">
        <v>1560100414722</v>
      </c>
      <c r="O77" s="16" t="s">
        <v>338</v>
      </c>
      <c r="P77" s="16" t="s">
        <v>339</v>
      </c>
      <c r="Q77" s="16" t="s">
        <v>340</v>
      </c>
      <c r="R77" s="16" t="s">
        <v>341</v>
      </c>
    </row>
    <row r="78" customFormat="false" ht="21" hidden="false" customHeight="false" outlineLevel="0" collapsed="false">
      <c r="A78" s="1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42</v>
      </c>
      <c r="H78" s="17" t="n">
        <v>12000</v>
      </c>
      <c r="I78" s="16" t="s">
        <v>37</v>
      </c>
      <c r="J78" s="16" t="s">
        <v>38</v>
      </c>
      <c r="K78" s="16" t="s">
        <v>8</v>
      </c>
      <c r="L78" s="17" t="n">
        <v>12000</v>
      </c>
      <c r="M78" s="17" t="n">
        <v>12000</v>
      </c>
      <c r="N78" s="12" t="n">
        <v>1560101531455</v>
      </c>
      <c r="O78" s="16" t="s">
        <v>343</v>
      </c>
      <c r="P78" s="16" t="s">
        <v>344</v>
      </c>
      <c r="Q78" s="16" t="s">
        <v>345</v>
      </c>
      <c r="R78" s="16" t="s">
        <v>346</v>
      </c>
    </row>
    <row r="79" customFormat="false" ht="21" hidden="false" customHeight="false" outlineLevel="0" collapsed="false">
      <c r="A79" s="1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347</v>
      </c>
      <c r="H79" s="17" t="n">
        <v>7000</v>
      </c>
      <c r="I79" s="16" t="s">
        <v>37</v>
      </c>
      <c r="J79" s="16" t="s">
        <v>38</v>
      </c>
      <c r="K79" s="16" t="s">
        <v>8</v>
      </c>
      <c r="L79" s="17" t="n">
        <v>7000</v>
      </c>
      <c r="M79" s="17" t="n">
        <v>7000</v>
      </c>
      <c r="N79" s="12" t="n">
        <v>3560500150923</v>
      </c>
      <c r="O79" s="16" t="s">
        <v>348</v>
      </c>
      <c r="P79" s="16" t="s">
        <v>349</v>
      </c>
      <c r="Q79" s="16" t="s">
        <v>345</v>
      </c>
      <c r="R79" s="16" t="s">
        <v>346</v>
      </c>
    </row>
    <row r="80" customFormat="false" ht="21" hidden="false" customHeight="false" outlineLevel="0" collapsed="false">
      <c r="A80" s="1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22" t="s">
        <v>350</v>
      </c>
      <c r="H80" s="24" t="n">
        <v>1500</v>
      </c>
      <c r="I80" s="16" t="s">
        <v>37</v>
      </c>
      <c r="J80" s="16" t="s">
        <v>38</v>
      </c>
      <c r="K80" s="16" t="s">
        <v>8</v>
      </c>
      <c r="L80" s="24" t="n">
        <v>1500</v>
      </c>
      <c r="M80" s="24" t="n">
        <v>1500</v>
      </c>
      <c r="N80" s="23" t="s">
        <v>75</v>
      </c>
      <c r="O80" s="22" t="s">
        <v>76</v>
      </c>
      <c r="P80" s="16" t="s">
        <v>351</v>
      </c>
      <c r="Q80" s="16" t="s">
        <v>352</v>
      </c>
      <c r="R80" s="22" t="s">
        <v>353</v>
      </c>
    </row>
    <row r="81" s="22" customFormat="true" ht="21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62</v>
      </c>
      <c r="E81" s="22" t="s">
        <v>34</v>
      </c>
      <c r="F81" s="22" t="s">
        <v>35</v>
      </c>
      <c r="G81" s="22" t="s">
        <v>354</v>
      </c>
      <c r="H81" s="24" t="n">
        <v>2835</v>
      </c>
      <c r="I81" s="22" t="s">
        <v>64</v>
      </c>
      <c r="J81" s="22" t="s">
        <v>38</v>
      </c>
      <c r="K81" s="22" t="s">
        <v>8</v>
      </c>
      <c r="L81" s="24" t="n">
        <v>2835</v>
      </c>
      <c r="M81" s="24" t="n">
        <v>2835</v>
      </c>
      <c r="N81" s="23" t="s">
        <v>75</v>
      </c>
      <c r="O81" s="22" t="s">
        <v>76</v>
      </c>
      <c r="P81" s="16" t="s">
        <v>355</v>
      </c>
      <c r="Q81" s="16" t="s">
        <v>356</v>
      </c>
      <c r="R81" s="22" t="s">
        <v>357</v>
      </c>
    </row>
    <row r="82" customFormat="false" ht="21" hidden="false" customHeight="false" outlineLevel="0" collapsed="false">
      <c r="A82" s="1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358</v>
      </c>
      <c r="H82" s="17" t="n">
        <v>10198</v>
      </c>
      <c r="I82" s="16" t="s">
        <v>37</v>
      </c>
      <c r="J82" s="16" t="s">
        <v>38</v>
      </c>
      <c r="K82" s="16" t="s">
        <v>8</v>
      </c>
      <c r="L82" s="17" t="n">
        <v>10198</v>
      </c>
      <c r="M82" s="17" t="n">
        <v>10198</v>
      </c>
      <c r="N82" s="12" t="s">
        <v>75</v>
      </c>
      <c r="O82" s="16" t="s">
        <v>91</v>
      </c>
      <c r="P82" s="16" t="s">
        <v>359</v>
      </c>
      <c r="Q82" s="16" t="s">
        <v>360</v>
      </c>
      <c r="R82" s="16" t="s">
        <v>281</v>
      </c>
    </row>
    <row r="83" customFormat="false" ht="21" hidden="false" customHeight="false" outlineLevel="0" collapsed="false">
      <c r="A83" s="1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361</v>
      </c>
      <c r="H83" s="17" t="n">
        <v>37900</v>
      </c>
      <c r="I83" s="16" t="s">
        <v>37</v>
      </c>
      <c r="J83" s="16" t="s">
        <v>38</v>
      </c>
      <c r="K83" s="16" t="s">
        <v>8</v>
      </c>
      <c r="L83" s="17" t="n">
        <v>37900</v>
      </c>
      <c r="M83" s="17" t="n">
        <v>37900</v>
      </c>
      <c r="N83" s="29" t="n">
        <v>503564008549</v>
      </c>
      <c r="O83" s="16" t="s">
        <v>362</v>
      </c>
      <c r="P83" s="16" t="s">
        <v>363</v>
      </c>
      <c r="Q83" s="16" t="s">
        <v>360</v>
      </c>
      <c r="R83" s="16" t="s">
        <v>364</v>
      </c>
    </row>
    <row r="84" customFormat="false" ht="21" hidden="false" customHeight="false" outlineLevel="0" collapsed="false">
      <c r="A84" s="1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365</v>
      </c>
      <c r="H84" s="17" t="n">
        <v>53600</v>
      </c>
      <c r="I84" s="16" t="s">
        <v>37</v>
      </c>
      <c r="J84" s="16" t="s">
        <v>38</v>
      </c>
      <c r="K84" s="16" t="s">
        <v>8</v>
      </c>
      <c r="L84" s="17" t="n">
        <v>53600</v>
      </c>
      <c r="M84" s="17" t="n">
        <v>53600</v>
      </c>
      <c r="N84" s="29" t="n">
        <v>503564008549</v>
      </c>
      <c r="O84" s="16" t="s">
        <v>362</v>
      </c>
      <c r="P84" s="16" t="s">
        <v>366</v>
      </c>
      <c r="Q84" s="16" t="s">
        <v>360</v>
      </c>
      <c r="R84" s="16" t="s">
        <v>364</v>
      </c>
    </row>
    <row r="85" customFormat="false" ht="21" hidden="false" customHeight="false" outlineLevel="0" collapsed="false">
      <c r="A85" s="1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367</v>
      </c>
      <c r="H85" s="17" t="n">
        <v>4320</v>
      </c>
      <c r="I85" s="16" t="s">
        <v>37</v>
      </c>
      <c r="J85" s="16" t="s">
        <v>38</v>
      </c>
      <c r="K85" s="16" t="s">
        <v>8</v>
      </c>
      <c r="L85" s="17" t="n">
        <v>4320</v>
      </c>
      <c r="M85" s="17" t="n">
        <v>4320</v>
      </c>
      <c r="N85" s="12" t="n">
        <v>1560101531455</v>
      </c>
      <c r="O85" s="16" t="s">
        <v>343</v>
      </c>
      <c r="P85" s="16" t="s">
        <v>368</v>
      </c>
      <c r="Q85" s="16" t="s">
        <v>360</v>
      </c>
      <c r="R85" s="16" t="s">
        <v>369</v>
      </c>
    </row>
    <row r="86" customFormat="false" ht="21" hidden="false" customHeight="false" outlineLevel="0" collapsed="false">
      <c r="A86" s="1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370</v>
      </c>
      <c r="H86" s="17" t="n">
        <v>19961</v>
      </c>
      <c r="I86" s="16" t="s">
        <v>37</v>
      </c>
      <c r="J86" s="16" t="s">
        <v>38</v>
      </c>
      <c r="K86" s="16" t="s">
        <v>8</v>
      </c>
      <c r="L86" s="17" t="n">
        <v>19961</v>
      </c>
      <c r="M86" s="17" t="n">
        <v>19961</v>
      </c>
      <c r="N86" s="12" t="s">
        <v>75</v>
      </c>
      <c r="O86" s="16" t="s">
        <v>91</v>
      </c>
      <c r="P86" s="16" t="s">
        <v>371</v>
      </c>
      <c r="Q86" s="16" t="s">
        <v>372</v>
      </c>
      <c r="R86" s="16" t="s">
        <v>373</v>
      </c>
    </row>
    <row r="87" customFormat="false" ht="21" hidden="false" customHeight="false" outlineLevel="0" collapsed="false">
      <c r="A87" s="1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374</v>
      </c>
      <c r="H87" s="17" t="n">
        <v>6900</v>
      </c>
      <c r="I87" s="16" t="s">
        <v>37</v>
      </c>
      <c r="J87" s="16" t="s">
        <v>38</v>
      </c>
      <c r="K87" s="16" t="s">
        <v>8</v>
      </c>
      <c r="L87" s="17" t="n">
        <v>6900</v>
      </c>
      <c r="M87" s="17" t="n">
        <v>6900</v>
      </c>
      <c r="N87" s="12" t="n">
        <v>563547000632</v>
      </c>
      <c r="O87" s="16" t="s">
        <v>44</v>
      </c>
      <c r="P87" s="16" t="s">
        <v>375</v>
      </c>
      <c r="Q87" s="16" t="s">
        <v>376</v>
      </c>
      <c r="R87" s="16" t="s">
        <v>42</v>
      </c>
    </row>
    <row r="88" customFormat="false" ht="21" hidden="false" customHeight="false" outlineLevel="0" collapsed="false">
      <c r="A88" s="1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377</v>
      </c>
      <c r="H88" s="17" t="n">
        <v>6730</v>
      </c>
      <c r="I88" s="16" t="s">
        <v>37</v>
      </c>
      <c r="J88" s="16" t="s">
        <v>38</v>
      </c>
      <c r="K88" s="16" t="s">
        <v>8</v>
      </c>
      <c r="L88" s="17" t="n">
        <v>6730</v>
      </c>
      <c r="M88" s="17" t="n">
        <v>6730</v>
      </c>
      <c r="N88" s="12" t="s">
        <v>75</v>
      </c>
      <c r="O88" s="16" t="s">
        <v>91</v>
      </c>
      <c r="P88" s="16" t="s">
        <v>378</v>
      </c>
      <c r="Q88" s="16" t="s">
        <v>379</v>
      </c>
      <c r="R88" s="16" t="s">
        <v>380</v>
      </c>
    </row>
    <row r="89" customFormat="false" ht="21" hidden="false" customHeight="false" outlineLevel="0" collapsed="false">
      <c r="A89" s="1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49</v>
      </c>
      <c r="H89" s="17" t="n">
        <v>25865</v>
      </c>
      <c r="I89" s="16" t="s">
        <v>37</v>
      </c>
      <c r="J89" s="16" t="s">
        <v>38</v>
      </c>
      <c r="K89" s="16" t="s">
        <v>8</v>
      </c>
      <c r="L89" s="17" t="n">
        <v>25865</v>
      </c>
      <c r="M89" s="17" t="n">
        <v>25865</v>
      </c>
      <c r="N89" s="12" t="s">
        <v>75</v>
      </c>
      <c r="O89" s="16" t="s">
        <v>91</v>
      </c>
      <c r="P89" s="16" t="s">
        <v>381</v>
      </c>
      <c r="Q89" s="16" t="s">
        <v>382</v>
      </c>
      <c r="R89" s="16" t="s">
        <v>383</v>
      </c>
    </row>
    <row r="90" customFormat="false" ht="21" hidden="false" customHeight="false" outlineLevel="0" collapsed="false">
      <c r="A90" s="1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384</v>
      </c>
      <c r="H90" s="17" t="n">
        <v>4851</v>
      </c>
      <c r="I90" s="16" t="s">
        <v>37</v>
      </c>
      <c r="J90" s="16" t="s">
        <v>38</v>
      </c>
      <c r="K90" s="16" t="s">
        <v>8</v>
      </c>
      <c r="L90" s="17" t="n">
        <v>4851</v>
      </c>
      <c r="M90" s="17" t="n">
        <v>4851</v>
      </c>
      <c r="N90" s="12" t="s">
        <v>75</v>
      </c>
      <c r="O90" s="16" t="s">
        <v>91</v>
      </c>
      <c r="P90" s="16" t="s">
        <v>385</v>
      </c>
      <c r="Q90" s="16" t="s">
        <v>382</v>
      </c>
      <c r="R90" s="16" t="s">
        <v>383</v>
      </c>
    </row>
    <row r="91" customFormat="false" ht="21" hidden="false" customHeight="false" outlineLevel="0" collapsed="false">
      <c r="A91" s="1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386</v>
      </c>
      <c r="H91" s="17" t="n">
        <v>19000</v>
      </c>
      <c r="I91" s="16" t="s">
        <v>37</v>
      </c>
      <c r="J91" s="16" t="s">
        <v>38</v>
      </c>
      <c r="K91" s="16" t="s">
        <v>8</v>
      </c>
      <c r="L91" s="17" t="n">
        <v>19000</v>
      </c>
      <c r="M91" s="17" t="n">
        <v>19000</v>
      </c>
      <c r="N91" s="12" t="n">
        <v>565546000061</v>
      </c>
      <c r="O91" s="16" t="s">
        <v>387</v>
      </c>
      <c r="P91" s="16" t="s">
        <v>388</v>
      </c>
      <c r="Q91" s="16" t="s">
        <v>382</v>
      </c>
      <c r="R91" s="16" t="s">
        <v>389</v>
      </c>
    </row>
    <row r="92" s="22" customFormat="true" ht="21" hidden="false" customHeight="false" outlineLevel="0" collapsed="false">
      <c r="A92" s="21" t="n">
        <v>2566</v>
      </c>
      <c r="B92" s="22" t="s">
        <v>31</v>
      </c>
      <c r="C92" s="22" t="s">
        <v>32</v>
      </c>
      <c r="D92" s="22" t="s">
        <v>62</v>
      </c>
      <c r="E92" s="22" t="s">
        <v>34</v>
      </c>
      <c r="F92" s="22" t="s">
        <v>35</v>
      </c>
      <c r="G92" s="22" t="s">
        <v>390</v>
      </c>
      <c r="H92" s="25" t="n">
        <v>4752.6</v>
      </c>
      <c r="I92" s="22" t="s">
        <v>64</v>
      </c>
      <c r="J92" s="22" t="s">
        <v>38</v>
      </c>
      <c r="K92" s="22" t="s">
        <v>8</v>
      </c>
      <c r="L92" s="25" t="n">
        <v>4752.6</v>
      </c>
      <c r="M92" s="25" t="n">
        <v>4752.6</v>
      </c>
      <c r="N92" s="23" t="n">
        <v>3560500056722</v>
      </c>
      <c r="O92" s="22" t="s">
        <v>391</v>
      </c>
      <c r="P92" s="22" t="s">
        <v>392</v>
      </c>
      <c r="Q92" s="22" t="s">
        <v>393</v>
      </c>
      <c r="R92" s="22" t="s">
        <v>394</v>
      </c>
    </row>
    <row r="93" customFormat="false" ht="21" hidden="false" customHeight="false" outlineLevel="0" collapsed="false">
      <c r="A93" s="1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16</v>
      </c>
      <c r="H93" s="17" t="n">
        <v>25180</v>
      </c>
      <c r="I93" s="16" t="s">
        <v>37</v>
      </c>
      <c r="J93" s="16" t="s">
        <v>38</v>
      </c>
      <c r="K93" s="16" t="s">
        <v>8</v>
      </c>
      <c r="L93" s="17" t="n">
        <v>25180</v>
      </c>
      <c r="M93" s="17" t="n">
        <v>25180</v>
      </c>
      <c r="N93" s="12" t="s">
        <v>75</v>
      </c>
      <c r="O93" s="16" t="s">
        <v>91</v>
      </c>
      <c r="P93" s="16" t="s">
        <v>395</v>
      </c>
      <c r="Q93" s="16" t="s">
        <v>396</v>
      </c>
      <c r="R93" s="16" t="s">
        <v>397</v>
      </c>
    </row>
    <row r="94" customFormat="false" ht="21" hidden="false" customHeight="false" outlineLevel="0" collapsed="false">
      <c r="A94" s="1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398</v>
      </c>
      <c r="H94" s="17" t="n">
        <v>495000</v>
      </c>
      <c r="I94" s="16" t="s">
        <v>37</v>
      </c>
      <c r="J94" s="16" t="s">
        <v>38</v>
      </c>
      <c r="K94" s="16" t="s">
        <v>8</v>
      </c>
      <c r="L94" s="17" t="n">
        <v>519400</v>
      </c>
      <c r="M94" s="17" t="n">
        <v>495000</v>
      </c>
      <c r="N94" s="12" t="n">
        <v>565563000643</v>
      </c>
      <c r="O94" s="16" t="s">
        <v>399</v>
      </c>
      <c r="P94" s="16" t="s">
        <v>400</v>
      </c>
      <c r="Q94" s="16" t="s">
        <v>401</v>
      </c>
      <c r="R94" s="16" t="s">
        <v>101</v>
      </c>
    </row>
    <row r="95" customFormat="false" ht="21" hidden="false" customHeight="false" outlineLevel="0" collapsed="false">
      <c r="A95" s="1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402</v>
      </c>
      <c r="H95" s="17" t="n">
        <v>248000</v>
      </c>
      <c r="I95" s="16" t="s">
        <v>37</v>
      </c>
      <c r="J95" s="16" t="s">
        <v>38</v>
      </c>
      <c r="K95" s="16" t="s">
        <v>8</v>
      </c>
      <c r="L95" s="17" t="n">
        <v>257000</v>
      </c>
      <c r="M95" s="17" t="n">
        <v>248000</v>
      </c>
      <c r="N95" s="12" t="n">
        <v>565556000218</v>
      </c>
      <c r="O95" s="16" t="s">
        <v>403</v>
      </c>
      <c r="P95" s="16" t="s">
        <v>404</v>
      </c>
      <c r="Q95" s="16" t="s">
        <v>405</v>
      </c>
      <c r="R95" s="16" t="s">
        <v>406</v>
      </c>
    </row>
    <row r="96" customFormat="false" ht="21" hidden="false" customHeight="false" outlineLevel="0" collapsed="false">
      <c r="A96" s="1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407</v>
      </c>
      <c r="H96" s="17" t="n">
        <v>120000</v>
      </c>
      <c r="I96" s="16" t="s">
        <v>37</v>
      </c>
      <c r="J96" s="16" t="s">
        <v>38</v>
      </c>
      <c r="K96" s="16" t="s">
        <v>8</v>
      </c>
      <c r="L96" s="20" t="n">
        <v>121505.85</v>
      </c>
      <c r="M96" s="17" t="n">
        <v>120000</v>
      </c>
      <c r="N96" s="12" t="n">
        <v>563553000541</v>
      </c>
      <c r="O96" s="16" t="s">
        <v>138</v>
      </c>
      <c r="P96" s="16" t="s">
        <v>408</v>
      </c>
      <c r="Q96" s="16" t="s">
        <v>140</v>
      </c>
      <c r="R96" s="16" t="s">
        <v>409</v>
      </c>
    </row>
    <row r="97" customFormat="false" ht="21" hidden="false" customHeight="false" outlineLevel="0" collapsed="false">
      <c r="A97" s="1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410</v>
      </c>
      <c r="H97" s="17" t="n">
        <v>120000</v>
      </c>
      <c r="I97" s="16" t="s">
        <v>37</v>
      </c>
      <c r="J97" s="16" t="s">
        <v>38</v>
      </c>
      <c r="K97" s="16" t="s">
        <v>8</v>
      </c>
      <c r="L97" s="20" t="n">
        <v>120650.87</v>
      </c>
      <c r="M97" s="17" t="n">
        <v>120000</v>
      </c>
      <c r="N97" s="12" t="n">
        <v>563553000541</v>
      </c>
      <c r="O97" s="16" t="s">
        <v>138</v>
      </c>
      <c r="P97" s="16" t="s">
        <v>411</v>
      </c>
      <c r="Q97" s="16" t="s">
        <v>140</v>
      </c>
      <c r="R97" s="16" t="s">
        <v>409</v>
      </c>
    </row>
    <row r="98" customFormat="false" ht="21" hidden="false" customHeight="false" outlineLevel="0" collapsed="false">
      <c r="A98" s="1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412</v>
      </c>
      <c r="H98" s="17" t="n">
        <v>120000</v>
      </c>
      <c r="I98" s="16" t="s">
        <v>37</v>
      </c>
      <c r="J98" s="16" t="s">
        <v>38</v>
      </c>
      <c r="K98" s="16" t="s">
        <v>8</v>
      </c>
      <c r="L98" s="17" t="n">
        <v>120000</v>
      </c>
      <c r="M98" s="17" t="n">
        <v>120000</v>
      </c>
      <c r="N98" s="12" t="n">
        <v>565556000218</v>
      </c>
      <c r="O98" s="16" t="s">
        <v>403</v>
      </c>
      <c r="P98" s="16" t="s">
        <v>413</v>
      </c>
      <c r="Q98" s="16" t="s">
        <v>414</v>
      </c>
      <c r="R98" s="16" t="s">
        <v>415</v>
      </c>
    </row>
    <row r="99" customFormat="false" ht="21" hidden="false" customHeight="false" outlineLevel="0" collapsed="false">
      <c r="A99" s="1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416</v>
      </c>
      <c r="H99" s="17" t="n">
        <v>120000</v>
      </c>
      <c r="I99" s="16" t="s">
        <v>37</v>
      </c>
      <c r="J99" s="16" t="s">
        <v>38</v>
      </c>
      <c r="K99" s="16" t="s">
        <v>8</v>
      </c>
      <c r="L99" s="17" t="n">
        <v>120000</v>
      </c>
      <c r="M99" s="17" t="n">
        <v>120000</v>
      </c>
      <c r="N99" s="12" t="n">
        <v>563549000451</v>
      </c>
      <c r="O99" s="16" t="s">
        <v>417</v>
      </c>
      <c r="P99" s="16" t="s">
        <v>418</v>
      </c>
      <c r="Q99" s="16" t="s">
        <v>296</v>
      </c>
      <c r="R99" s="16" t="s">
        <v>419</v>
      </c>
    </row>
    <row r="100" customFormat="false" ht="21" hidden="false" customHeight="false" outlineLevel="0" collapsed="false">
      <c r="A100" s="1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420</v>
      </c>
      <c r="H100" s="17" t="n">
        <v>120000</v>
      </c>
      <c r="I100" s="16" t="s">
        <v>37</v>
      </c>
      <c r="J100" s="16" t="s">
        <v>38</v>
      </c>
      <c r="K100" s="16" t="s">
        <v>8</v>
      </c>
      <c r="L100" s="17" t="n">
        <v>120000</v>
      </c>
      <c r="M100" s="17" t="n">
        <v>120000</v>
      </c>
      <c r="N100" s="12" t="n">
        <v>565556000218</v>
      </c>
      <c r="O100" s="16" t="s">
        <v>403</v>
      </c>
      <c r="P100" s="16" t="s">
        <v>421</v>
      </c>
      <c r="Q100" s="16" t="s">
        <v>422</v>
      </c>
      <c r="R100" s="16" t="s">
        <v>423</v>
      </c>
    </row>
    <row r="101" customFormat="false" ht="21" hidden="false" customHeight="false" outlineLevel="0" collapsed="false">
      <c r="A101" s="1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424</v>
      </c>
      <c r="H101" s="17" t="n">
        <v>120000</v>
      </c>
      <c r="I101" s="16" t="s">
        <v>37</v>
      </c>
      <c r="J101" s="16" t="s">
        <v>38</v>
      </c>
      <c r="K101" s="16" t="s">
        <v>8</v>
      </c>
      <c r="L101" s="17" t="n">
        <v>120000</v>
      </c>
      <c r="M101" s="17" t="n">
        <v>119500</v>
      </c>
      <c r="N101" s="12" t="n">
        <v>563549000451</v>
      </c>
      <c r="O101" s="16" t="s">
        <v>417</v>
      </c>
      <c r="P101" s="16" t="s">
        <v>425</v>
      </c>
      <c r="Q101" s="16" t="s">
        <v>422</v>
      </c>
      <c r="R101" s="16" t="s">
        <v>423</v>
      </c>
    </row>
    <row r="102" customFormat="false" ht="21" hidden="false" customHeight="false" outlineLevel="0" collapsed="false">
      <c r="A102" s="1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426</v>
      </c>
      <c r="H102" s="17" t="n">
        <v>120000</v>
      </c>
      <c r="I102" s="16" t="s">
        <v>37</v>
      </c>
      <c r="J102" s="16" t="s">
        <v>38</v>
      </c>
      <c r="K102" s="16" t="s">
        <v>8</v>
      </c>
      <c r="L102" s="17" t="n">
        <v>120000</v>
      </c>
      <c r="M102" s="17" t="n">
        <v>119500</v>
      </c>
      <c r="N102" s="12" t="n">
        <v>565556000218</v>
      </c>
      <c r="O102" s="16" t="s">
        <v>403</v>
      </c>
      <c r="P102" s="16" t="s">
        <v>427</v>
      </c>
      <c r="Q102" s="16" t="s">
        <v>428</v>
      </c>
      <c r="R102" s="16" t="s">
        <v>429</v>
      </c>
    </row>
    <row r="103" customFormat="false" ht="21" hidden="false" customHeight="false" outlineLevel="0" collapsed="false">
      <c r="A103" s="1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430</v>
      </c>
      <c r="H103" s="17" t="n">
        <v>120000</v>
      </c>
      <c r="I103" s="16" t="s">
        <v>37</v>
      </c>
      <c r="J103" s="16" t="s">
        <v>38</v>
      </c>
      <c r="K103" s="16" t="s">
        <v>8</v>
      </c>
      <c r="L103" s="17" t="n">
        <v>116694.2</v>
      </c>
      <c r="M103" s="17" t="n">
        <v>115000</v>
      </c>
      <c r="N103" s="12" t="n">
        <v>563553000541</v>
      </c>
      <c r="O103" s="16" t="s">
        <v>138</v>
      </c>
      <c r="P103" s="16" t="s">
        <v>431</v>
      </c>
      <c r="Q103" s="16" t="s">
        <v>432</v>
      </c>
      <c r="R103" s="16" t="s">
        <v>433</v>
      </c>
    </row>
    <row r="104" customFormat="false" ht="21" hidden="false" customHeight="false" outlineLevel="0" collapsed="false">
      <c r="A104" s="1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434</v>
      </c>
      <c r="H104" s="17" t="n">
        <v>120000</v>
      </c>
      <c r="I104" s="16" t="s">
        <v>37</v>
      </c>
      <c r="J104" s="16" t="s">
        <v>38</v>
      </c>
      <c r="K104" s="16" t="s">
        <v>8</v>
      </c>
      <c r="L104" s="20" t="n">
        <v>120047.2</v>
      </c>
      <c r="M104" s="17" t="n">
        <v>120000</v>
      </c>
      <c r="N104" s="12" t="n">
        <v>563549000451</v>
      </c>
      <c r="O104" s="16" t="s">
        <v>417</v>
      </c>
      <c r="P104" s="16" t="s">
        <v>435</v>
      </c>
      <c r="Q104" s="16" t="s">
        <v>436</v>
      </c>
      <c r="R104" s="16" t="s">
        <v>397</v>
      </c>
    </row>
    <row r="105" customFormat="false" ht="21" hidden="false" customHeight="false" outlineLevel="0" collapsed="false">
      <c r="A105" s="1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437</v>
      </c>
      <c r="H105" s="17" t="n">
        <v>120000</v>
      </c>
      <c r="I105" s="16" t="s">
        <v>37</v>
      </c>
      <c r="J105" s="16" t="s">
        <v>38</v>
      </c>
      <c r="K105" s="16" t="s">
        <v>8</v>
      </c>
      <c r="L105" s="20" t="n">
        <v>100980.37</v>
      </c>
      <c r="M105" s="17" t="n">
        <v>100900</v>
      </c>
      <c r="N105" s="12" t="n">
        <v>563535000381</v>
      </c>
      <c r="O105" s="16" t="s">
        <v>438</v>
      </c>
      <c r="P105" s="16" t="s">
        <v>439</v>
      </c>
      <c r="Q105" s="16" t="s">
        <v>440</v>
      </c>
      <c r="R105" s="16" t="s">
        <v>441</v>
      </c>
    </row>
    <row r="106" customFormat="false" ht="21" hidden="false" customHeight="false" outlineLevel="0" collapsed="false">
      <c r="A106" s="1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442</v>
      </c>
      <c r="H106" s="17" t="n">
        <v>120000</v>
      </c>
      <c r="I106" s="16" t="s">
        <v>37</v>
      </c>
      <c r="J106" s="16" t="s">
        <v>38</v>
      </c>
      <c r="K106" s="16" t="s">
        <v>8</v>
      </c>
      <c r="L106" s="20" t="n">
        <v>120313.03</v>
      </c>
      <c r="M106" s="17" t="n">
        <v>120000</v>
      </c>
      <c r="N106" s="12" t="n">
        <v>565556000218</v>
      </c>
      <c r="O106" s="16" t="s">
        <v>403</v>
      </c>
      <c r="P106" s="16" t="s">
        <v>443</v>
      </c>
      <c r="Q106" s="16" t="s">
        <v>444</v>
      </c>
      <c r="R106" s="16" t="s">
        <v>389</v>
      </c>
    </row>
    <row r="107" customFormat="false" ht="21" hidden="false" customHeight="false" outlineLevel="0" collapsed="false">
      <c r="A107" s="1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445</v>
      </c>
      <c r="H107" s="17" t="n">
        <v>120000</v>
      </c>
      <c r="I107" s="16" t="s">
        <v>37</v>
      </c>
      <c r="J107" s="16" t="s">
        <v>38</v>
      </c>
      <c r="K107" s="16" t="s">
        <v>8</v>
      </c>
      <c r="L107" s="20" t="n">
        <v>120595.88</v>
      </c>
      <c r="M107" s="17" t="n">
        <v>120000</v>
      </c>
      <c r="N107" s="12" t="n">
        <v>565556000218</v>
      </c>
      <c r="O107" s="16" t="s">
        <v>403</v>
      </c>
      <c r="P107" s="16" t="s">
        <v>446</v>
      </c>
      <c r="Q107" s="16" t="s">
        <v>444</v>
      </c>
      <c r="R107" s="16" t="s">
        <v>389</v>
      </c>
    </row>
    <row r="108" customFormat="false" ht="21" hidden="false" customHeight="false" outlineLevel="0" collapsed="false">
      <c r="A108" s="1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447</v>
      </c>
      <c r="H108" s="17" t="n">
        <v>200000</v>
      </c>
      <c r="I108" s="16" t="s">
        <v>37</v>
      </c>
      <c r="J108" s="16" t="s">
        <v>38</v>
      </c>
      <c r="K108" s="16" t="s">
        <v>8</v>
      </c>
      <c r="L108" s="20" t="n">
        <v>169064.29</v>
      </c>
      <c r="M108" s="17" t="n">
        <v>169000</v>
      </c>
      <c r="N108" s="12" t="n">
        <v>563549000451</v>
      </c>
      <c r="O108" s="16" t="s">
        <v>417</v>
      </c>
      <c r="P108" s="16" t="s">
        <v>448</v>
      </c>
      <c r="Q108" s="16" t="s">
        <v>449</v>
      </c>
      <c r="R108" s="16" t="s">
        <v>450</v>
      </c>
    </row>
    <row r="109" customFormat="false" ht="21" hidden="false" customHeight="false" outlineLevel="0" collapsed="false">
      <c r="A109" s="1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451</v>
      </c>
      <c r="H109" s="17" t="n">
        <v>120000</v>
      </c>
      <c r="I109" s="16" t="s">
        <v>37</v>
      </c>
      <c r="J109" s="16" t="s">
        <v>38</v>
      </c>
      <c r="K109" s="16" t="s">
        <v>8</v>
      </c>
      <c r="L109" s="20" t="n">
        <v>120038.87</v>
      </c>
      <c r="M109" s="17" t="n">
        <v>119000</v>
      </c>
      <c r="N109" s="12" t="n">
        <v>563553000541</v>
      </c>
      <c r="O109" s="16" t="s">
        <v>138</v>
      </c>
      <c r="P109" s="16" t="s">
        <v>452</v>
      </c>
      <c r="Q109" s="16" t="s">
        <v>449</v>
      </c>
      <c r="R109" s="16" t="s">
        <v>453</v>
      </c>
    </row>
    <row r="110" customFormat="false" ht="21" hidden="false" customHeight="false" outlineLevel="0" collapsed="false">
      <c r="A110" s="1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454</v>
      </c>
      <c r="H110" s="17" t="n">
        <v>120000</v>
      </c>
      <c r="I110" s="16" t="s">
        <v>37</v>
      </c>
      <c r="J110" s="16" t="s">
        <v>38</v>
      </c>
      <c r="K110" s="16" t="s">
        <v>8</v>
      </c>
      <c r="L110" s="20" t="n">
        <v>120980.4</v>
      </c>
      <c r="M110" s="17" t="n">
        <v>120000</v>
      </c>
      <c r="N110" s="12" t="n">
        <v>563535000381</v>
      </c>
      <c r="O110" s="16" t="s">
        <v>438</v>
      </c>
      <c r="P110" s="16" t="s">
        <v>455</v>
      </c>
      <c r="Q110" s="16" t="s">
        <v>345</v>
      </c>
      <c r="R110" s="16" t="s">
        <v>450</v>
      </c>
    </row>
    <row r="111" customFormat="false" ht="21" hidden="false" customHeight="false" outlineLevel="0" collapsed="false">
      <c r="A111" s="1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456</v>
      </c>
      <c r="H111" s="17" t="n">
        <v>120000</v>
      </c>
      <c r="I111" s="16" t="s">
        <v>37</v>
      </c>
      <c r="J111" s="16" t="s">
        <v>38</v>
      </c>
      <c r="K111" s="16" t="s">
        <v>8</v>
      </c>
      <c r="L111" s="20" t="n">
        <v>121148.28</v>
      </c>
      <c r="M111" s="17" t="n">
        <v>120000</v>
      </c>
      <c r="N111" s="12" t="n">
        <v>565556000218</v>
      </c>
      <c r="O111" s="16" t="s">
        <v>403</v>
      </c>
      <c r="P111" s="16" t="s">
        <v>457</v>
      </c>
      <c r="Q111" s="16" t="s">
        <v>458</v>
      </c>
      <c r="R111" s="16" t="s">
        <v>459</v>
      </c>
    </row>
    <row r="112" customFormat="false" ht="21" hidden="false" customHeight="false" outlineLevel="0" collapsed="false">
      <c r="A112" s="1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460</v>
      </c>
      <c r="H112" s="17" t="n">
        <v>120000</v>
      </c>
      <c r="I112" s="16" t="s">
        <v>37</v>
      </c>
      <c r="J112" s="16" t="s">
        <v>38</v>
      </c>
      <c r="K112" s="16" t="s">
        <v>8</v>
      </c>
      <c r="L112" s="17" t="n">
        <v>120077</v>
      </c>
      <c r="M112" s="17" t="n">
        <v>119000</v>
      </c>
      <c r="N112" s="12" t="n">
        <v>563553000541</v>
      </c>
      <c r="O112" s="16" t="s">
        <v>138</v>
      </c>
      <c r="P112" s="16" t="s">
        <v>461</v>
      </c>
      <c r="Q112" s="16" t="s">
        <v>462</v>
      </c>
      <c r="R112" s="16" t="s">
        <v>463</v>
      </c>
    </row>
    <row r="113" customFormat="false" ht="21" hidden="false" customHeight="false" outlineLevel="0" collapsed="false">
      <c r="A113" s="1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464</v>
      </c>
      <c r="H113" s="17" t="n">
        <v>120000</v>
      </c>
      <c r="I113" s="16" t="s">
        <v>37</v>
      </c>
      <c r="J113" s="16" t="s">
        <v>38</v>
      </c>
      <c r="K113" s="16" t="s">
        <v>8</v>
      </c>
      <c r="L113" s="17" t="n">
        <v>101400</v>
      </c>
      <c r="M113" s="17" t="n">
        <v>101400</v>
      </c>
      <c r="N113" s="12" t="n">
        <v>565556000218</v>
      </c>
      <c r="O113" s="16" t="s">
        <v>403</v>
      </c>
      <c r="P113" s="16" t="s">
        <v>465</v>
      </c>
      <c r="Q113" s="16" t="s">
        <v>466</v>
      </c>
      <c r="R113" s="16" t="s">
        <v>467</v>
      </c>
    </row>
    <row r="114" customFormat="false" ht="21" hidden="false" customHeight="false" outlineLevel="0" collapsed="false">
      <c r="A114" s="1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468</v>
      </c>
      <c r="H114" s="17" t="n">
        <v>120000</v>
      </c>
      <c r="I114" s="16" t="s">
        <v>37</v>
      </c>
      <c r="J114" s="16" t="s">
        <v>38</v>
      </c>
      <c r="K114" s="16" t="s">
        <v>8</v>
      </c>
      <c r="L114" s="20" t="n">
        <v>120980.4</v>
      </c>
      <c r="M114" s="17" t="n">
        <v>120000</v>
      </c>
      <c r="N114" s="12" t="n">
        <v>215559000106</v>
      </c>
      <c r="O114" s="16" t="s">
        <v>469</v>
      </c>
      <c r="P114" s="16" t="s">
        <v>470</v>
      </c>
      <c r="Q114" s="16" t="s">
        <v>352</v>
      </c>
      <c r="R114" s="16" t="s">
        <v>471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472</v>
      </c>
      <c r="B1" s="34" t="s">
        <v>473</v>
      </c>
      <c r="C1" s="34" t="s">
        <v>474</v>
      </c>
    </row>
    <row r="2" customFormat="false" ht="23.25" hidden="false" customHeight="false" outlineLevel="0" collapsed="false">
      <c r="A2" s="34" t="s">
        <v>475</v>
      </c>
      <c r="B2" s="34" t="s">
        <v>476</v>
      </c>
      <c r="C2" s="34" t="s">
        <v>477</v>
      </c>
    </row>
    <row r="3" customFormat="false" ht="23.25" hidden="false" customHeight="false" outlineLevel="0" collapsed="false">
      <c r="A3" s="34" t="s">
        <v>478</v>
      </c>
      <c r="B3" s="34" t="s">
        <v>19</v>
      </c>
      <c r="C3" s="34" t="s">
        <v>479</v>
      </c>
    </row>
    <row r="4" customFormat="false" ht="23.25" hidden="false" customHeight="false" outlineLevel="0" collapsed="false">
      <c r="A4" s="34" t="s">
        <v>480</v>
      </c>
      <c r="B4" s="34" t="s">
        <v>481</v>
      </c>
      <c r="C4" s="34" t="s">
        <v>482</v>
      </c>
    </row>
    <row r="5" customFormat="false" ht="23.25" hidden="false" customHeight="false" outlineLevel="0" collapsed="false">
      <c r="A5" s="34" t="s">
        <v>483</v>
      </c>
      <c r="B5" s="34" t="s">
        <v>484</v>
      </c>
      <c r="C5" s="34" t="s">
        <v>485</v>
      </c>
    </row>
    <row r="6" customFormat="false" ht="23.25" hidden="false" customHeight="false" outlineLevel="0" collapsed="false">
      <c r="A6" s="34" t="s">
        <v>486</v>
      </c>
      <c r="B6" s="34" t="s">
        <v>487</v>
      </c>
      <c r="C6" s="34" t="s">
        <v>488</v>
      </c>
    </row>
    <row r="7" customFormat="false" ht="23.25" hidden="false" customHeight="false" outlineLevel="0" collapsed="false">
      <c r="A7" s="34" t="s">
        <v>489</v>
      </c>
      <c r="B7" s="34" t="s">
        <v>490</v>
      </c>
      <c r="C7" s="34" t="s">
        <v>491</v>
      </c>
    </row>
    <row r="8" customFormat="false" ht="23.25" hidden="false" customHeight="false" outlineLevel="0" collapsed="false">
      <c r="A8" s="34" t="s">
        <v>492</v>
      </c>
      <c r="B8" s="34" t="s">
        <v>493</v>
      </c>
      <c r="C8" s="34" t="s">
        <v>494</v>
      </c>
    </row>
    <row r="9" customFormat="false" ht="23.25" hidden="false" customHeight="false" outlineLevel="0" collapsed="false">
      <c r="A9" s="34" t="s">
        <v>495</v>
      </c>
      <c r="B9" s="34" t="s">
        <v>496</v>
      </c>
      <c r="C9" s="34" t="s">
        <v>497</v>
      </c>
    </row>
    <row r="10" customFormat="false" ht="23.25" hidden="false" customHeight="false" outlineLevel="0" collapsed="false">
      <c r="A10" s="34" t="s">
        <v>498</v>
      </c>
      <c r="B10" s="34" t="s">
        <v>499</v>
      </c>
      <c r="C10" s="34" t="s">
        <v>500</v>
      </c>
    </row>
    <row r="11" customFormat="false" ht="23.25" hidden="false" customHeight="false" outlineLevel="0" collapsed="false">
      <c r="A11" s="34" t="s">
        <v>501</v>
      </c>
      <c r="B11" s="34" t="s">
        <v>502</v>
      </c>
      <c r="C11" s="34" t="s">
        <v>503</v>
      </c>
    </row>
    <row r="12" customFormat="false" ht="23.25" hidden="false" customHeight="false" outlineLevel="0" collapsed="false">
      <c r="A12" s="34" t="s">
        <v>504</v>
      </c>
      <c r="B12" s="34" t="s">
        <v>505</v>
      </c>
      <c r="C12" s="34" t="s">
        <v>506</v>
      </c>
    </row>
    <row r="13" customFormat="false" ht="23.25" hidden="false" customHeight="false" outlineLevel="0" collapsed="false">
      <c r="A13" s="34" t="s">
        <v>32</v>
      </c>
      <c r="B13" s="34" t="s">
        <v>507</v>
      </c>
      <c r="C13" s="34" t="s">
        <v>508</v>
      </c>
    </row>
    <row r="14" customFormat="false" ht="23.25" hidden="false" customHeight="false" outlineLevel="0" collapsed="false">
      <c r="A14" s="34" t="s">
        <v>509</v>
      </c>
      <c r="B14" s="34" t="s">
        <v>510</v>
      </c>
      <c r="C14" s="34" t="s">
        <v>511</v>
      </c>
    </row>
    <row r="15" customFormat="false" ht="23.25" hidden="false" customHeight="false" outlineLevel="0" collapsed="false">
      <c r="A15" s="34" t="s">
        <v>512</v>
      </c>
      <c r="B15" s="34" t="s">
        <v>513</v>
      </c>
      <c r="C15" s="34" t="s">
        <v>514</v>
      </c>
    </row>
    <row r="16" customFormat="false" ht="23.25" hidden="false" customHeight="false" outlineLevel="0" collapsed="false">
      <c r="A16" s="34" t="s">
        <v>515</v>
      </c>
      <c r="B16" s="34" t="s">
        <v>516</v>
      </c>
      <c r="C16" s="34" t="s">
        <v>517</v>
      </c>
    </row>
    <row r="17" customFormat="false" ht="23.25" hidden="false" customHeight="false" outlineLevel="0" collapsed="false">
      <c r="A17" s="34" t="s">
        <v>518</v>
      </c>
      <c r="B17" s="34" t="s">
        <v>519</v>
      </c>
      <c r="C17" s="34" t="s">
        <v>520</v>
      </c>
    </row>
    <row r="18" customFormat="false" ht="23.25" hidden="false" customHeight="false" outlineLevel="0" collapsed="false">
      <c r="A18" s="34" t="s">
        <v>521</v>
      </c>
      <c r="C18" s="34" t="s">
        <v>522</v>
      </c>
    </row>
    <row r="19" customFormat="false" ht="23.25" hidden="false" customHeight="false" outlineLevel="0" collapsed="false">
      <c r="A19" s="34" t="s">
        <v>523</v>
      </c>
      <c r="C19" s="34" t="s">
        <v>524</v>
      </c>
    </row>
    <row r="20" customFormat="false" ht="23.25" hidden="false" customHeight="false" outlineLevel="0" collapsed="false">
      <c r="A20" s="34" t="s">
        <v>525</v>
      </c>
      <c r="C20" s="34" t="s">
        <v>526</v>
      </c>
    </row>
    <row r="21" customFormat="false" ht="23.25" hidden="false" customHeight="false" outlineLevel="0" collapsed="false">
      <c r="A21" s="34" t="s">
        <v>527</v>
      </c>
      <c r="C21" s="34" t="s">
        <v>528</v>
      </c>
    </row>
    <row r="22" customFormat="false" ht="23.25" hidden="false" customHeight="false" outlineLevel="0" collapsed="false">
      <c r="C22" s="34" t="s">
        <v>529</v>
      </c>
    </row>
    <row r="23" customFormat="false" ht="23.25" hidden="false" customHeight="false" outlineLevel="0" collapsed="false">
      <c r="C23" s="34" t="s">
        <v>530</v>
      </c>
    </row>
    <row r="24" customFormat="false" ht="23.25" hidden="false" customHeight="false" outlineLevel="0" collapsed="false">
      <c r="C24" s="34" t="s">
        <v>531</v>
      </c>
    </row>
    <row r="25" customFormat="false" ht="23.25" hidden="false" customHeight="false" outlineLevel="0" collapsed="false">
      <c r="C25" s="34" t="s">
        <v>532</v>
      </c>
    </row>
    <row r="26" customFormat="false" ht="23.25" hidden="false" customHeight="false" outlineLevel="0" collapsed="false">
      <c r="C26" s="34" t="s">
        <v>533</v>
      </c>
    </row>
    <row r="27" customFormat="false" ht="23.25" hidden="false" customHeight="false" outlineLevel="0" collapsed="false">
      <c r="C27" s="34" t="s">
        <v>534</v>
      </c>
    </row>
    <row r="28" customFormat="false" ht="23.25" hidden="false" customHeight="false" outlineLevel="0" collapsed="false">
      <c r="C28" s="34" t="s">
        <v>535</v>
      </c>
    </row>
    <row r="29" customFormat="false" ht="23.25" hidden="false" customHeight="false" outlineLevel="0" collapsed="false">
      <c r="C29" s="34" t="s">
        <v>536</v>
      </c>
    </row>
    <row r="30" customFormat="false" ht="23.25" hidden="false" customHeight="false" outlineLevel="0" collapsed="false">
      <c r="C30" s="34" t="s">
        <v>537</v>
      </c>
    </row>
    <row r="31" customFormat="false" ht="23.25" hidden="false" customHeight="false" outlineLevel="0" collapsed="false">
      <c r="C31" s="34" t="s">
        <v>538</v>
      </c>
    </row>
    <row r="32" customFormat="false" ht="23.25" hidden="false" customHeight="false" outlineLevel="0" collapsed="false">
      <c r="C32" s="34" t="s">
        <v>539</v>
      </c>
    </row>
    <row r="33" customFormat="false" ht="23.25" hidden="false" customHeight="false" outlineLevel="0" collapsed="false">
      <c r="C33" s="34" t="s">
        <v>540</v>
      </c>
    </row>
    <row r="34" customFormat="false" ht="23.25" hidden="false" customHeight="false" outlineLevel="0" collapsed="false">
      <c r="C34" s="34" t="s">
        <v>35</v>
      </c>
    </row>
    <row r="35" customFormat="false" ht="23.25" hidden="false" customHeight="false" outlineLevel="0" collapsed="false">
      <c r="C35" s="34" t="s">
        <v>541</v>
      </c>
    </row>
    <row r="36" customFormat="false" ht="23.25" hidden="false" customHeight="false" outlineLevel="0" collapsed="false">
      <c r="C36" s="34" t="s">
        <v>542</v>
      </c>
    </row>
    <row r="37" customFormat="false" ht="23.25" hidden="false" customHeight="false" outlineLevel="0" collapsed="false">
      <c r="C37" s="34" t="s">
        <v>543</v>
      </c>
    </row>
    <row r="38" customFormat="false" ht="23.25" hidden="false" customHeight="false" outlineLevel="0" collapsed="false">
      <c r="C38" s="34" t="s">
        <v>544</v>
      </c>
    </row>
    <row r="39" customFormat="false" ht="23.25" hidden="false" customHeight="false" outlineLevel="0" collapsed="false">
      <c r="C39" s="34" t="s">
        <v>545</v>
      </c>
    </row>
    <row r="40" customFormat="false" ht="23.25" hidden="false" customHeight="false" outlineLevel="0" collapsed="false">
      <c r="C40" s="34" t="s">
        <v>546</v>
      </c>
    </row>
    <row r="41" customFormat="false" ht="23.25" hidden="false" customHeight="false" outlineLevel="0" collapsed="false">
      <c r="C41" s="34" t="s">
        <v>547</v>
      </c>
    </row>
    <row r="42" customFormat="false" ht="23.25" hidden="false" customHeight="false" outlineLevel="0" collapsed="false">
      <c r="C42" s="34" t="s">
        <v>548</v>
      </c>
    </row>
    <row r="43" customFormat="false" ht="23.25" hidden="false" customHeight="false" outlineLevel="0" collapsed="false">
      <c r="C43" s="34" t="s">
        <v>549</v>
      </c>
    </row>
    <row r="44" customFormat="false" ht="23.25" hidden="false" customHeight="false" outlineLevel="0" collapsed="false">
      <c r="C44" s="34" t="s">
        <v>550</v>
      </c>
    </row>
    <row r="45" customFormat="false" ht="23.25" hidden="false" customHeight="false" outlineLevel="0" collapsed="false">
      <c r="C45" s="34" t="s">
        <v>551</v>
      </c>
    </row>
    <row r="46" customFormat="false" ht="23.25" hidden="false" customHeight="false" outlineLevel="0" collapsed="false">
      <c r="C46" s="34" t="s">
        <v>552</v>
      </c>
    </row>
    <row r="47" customFormat="false" ht="23.25" hidden="false" customHeight="false" outlineLevel="0" collapsed="false">
      <c r="C47" s="34" t="s">
        <v>553</v>
      </c>
    </row>
    <row r="48" customFormat="false" ht="23.25" hidden="false" customHeight="false" outlineLevel="0" collapsed="false">
      <c r="C48" s="34" t="s">
        <v>554</v>
      </c>
    </row>
    <row r="49" customFormat="false" ht="23.25" hidden="false" customHeight="false" outlineLevel="0" collapsed="false">
      <c r="C49" s="34" t="s">
        <v>555</v>
      </c>
    </row>
    <row r="50" customFormat="false" ht="23.25" hidden="false" customHeight="false" outlineLevel="0" collapsed="false">
      <c r="C50" s="34" t="s">
        <v>556</v>
      </c>
    </row>
    <row r="51" customFormat="false" ht="23.25" hidden="false" customHeight="false" outlineLevel="0" collapsed="false">
      <c r="C51" s="34" t="s">
        <v>557</v>
      </c>
    </row>
    <row r="52" customFormat="false" ht="23.25" hidden="false" customHeight="false" outlineLevel="0" collapsed="false">
      <c r="C52" s="34" t="s">
        <v>558</v>
      </c>
    </row>
    <row r="53" customFormat="false" ht="23.25" hidden="false" customHeight="false" outlineLevel="0" collapsed="false">
      <c r="C53" s="34" t="s">
        <v>559</v>
      </c>
    </row>
    <row r="54" customFormat="false" ht="23.25" hidden="false" customHeight="false" outlineLevel="0" collapsed="false">
      <c r="C54" s="34" t="s">
        <v>560</v>
      </c>
    </row>
    <row r="55" customFormat="false" ht="23.25" hidden="false" customHeight="false" outlineLevel="0" collapsed="false">
      <c r="C55" s="34" t="s">
        <v>561</v>
      </c>
    </row>
    <row r="56" customFormat="false" ht="23.25" hidden="false" customHeight="false" outlineLevel="0" collapsed="false">
      <c r="C56" s="34" t="s">
        <v>562</v>
      </c>
    </row>
    <row r="57" customFormat="false" ht="23.25" hidden="false" customHeight="false" outlineLevel="0" collapsed="false">
      <c r="C57" s="34" t="s">
        <v>563</v>
      </c>
    </row>
    <row r="58" customFormat="false" ht="23.25" hidden="false" customHeight="false" outlineLevel="0" collapsed="false">
      <c r="C58" s="34" t="s">
        <v>564</v>
      </c>
    </row>
    <row r="59" customFormat="false" ht="23.25" hidden="false" customHeight="false" outlineLevel="0" collapsed="false">
      <c r="C59" s="34" t="s">
        <v>565</v>
      </c>
    </row>
    <row r="60" customFormat="false" ht="23.25" hidden="false" customHeight="false" outlineLevel="0" collapsed="false">
      <c r="C60" s="34" t="s">
        <v>566</v>
      </c>
    </row>
    <row r="61" customFormat="false" ht="23.25" hidden="false" customHeight="false" outlineLevel="0" collapsed="false">
      <c r="C61" s="34" t="s">
        <v>567</v>
      </c>
    </row>
    <row r="62" customFormat="false" ht="23.25" hidden="false" customHeight="false" outlineLevel="0" collapsed="false">
      <c r="C62" s="34" t="s">
        <v>568</v>
      </c>
    </row>
    <row r="63" customFormat="false" ht="23.25" hidden="false" customHeight="false" outlineLevel="0" collapsed="false">
      <c r="C63" s="34" t="s">
        <v>569</v>
      </c>
    </row>
    <row r="64" customFormat="false" ht="23.25" hidden="false" customHeight="false" outlineLevel="0" collapsed="false">
      <c r="C64" s="34" t="s">
        <v>570</v>
      </c>
    </row>
    <row r="65" customFormat="false" ht="23.25" hidden="false" customHeight="false" outlineLevel="0" collapsed="false">
      <c r="C65" s="34" t="s">
        <v>571</v>
      </c>
    </row>
    <row r="66" customFormat="false" ht="23.25" hidden="false" customHeight="false" outlineLevel="0" collapsed="false">
      <c r="C66" s="34" t="s">
        <v>572</v>
      </c>
    </row>
    <row r="67" customFormat="false" ht="23.25" hidden="false" customHeight="false" outlineLevel="0" collapsed="false">
      <c r="C67" s="34" t="s">
        <v>573</v>
      </c>
    </row>
    <row r="68" customFormat="false" ht="23.25" hidden="false" customHeight="false" outlineLevel="0" collapsed="false">
      <c r="C68" s="34" t="s">
        <v>574</v>
      </c>
    </row>
    <row r="69" customFormat="false" ht="23.25" hidden="false" customHeight="false" outlineLevel="0" collapsed="false">
      <c r="C69" s="34" t="s">
        <v>575</v>
      </c>
    </row>
    <row r="70" customFormat="false" ht="23.25" hidden="false" customHeight="false" outlineLevel="0" collapsed="false">
      <c r="C70" s="34" t="s">
        <v>576</v>
      </c>
    </row>
    <row r="71" customFormat="false" ht="23.25" hidden="false" customHeight="false" outlineLevel="0" collapsed="false">
      <c r="C71" s="34" t="s">
        <v>577</v>
      </c>
    </row>
    <row r="72" customFormat="false" ht="23.25" hidden="false" customHeight="false" outlineLevel="0" collapsed="false">
      <c r="C72" s="34" t="s">
        <v>578</v>
      </c>
    </row>
    <row r="73" customFormat="false" ht="23.25" hidden="false" customHeight="false" outlineLevel="0" collapsed="false">
      <c r="C73" s="34" t="s">
        <v>579</v>
      </c>
    </row>
    <row r="74" customFormat="false" ht="23.25" hidden="false" customHeight="false" outlineLevel="0" collapsed="false">
      <c r="C74" s="34" t="s">
        <v>580</v>
      </c>
    </row>
    <row r="75" customFormat="false" ht="23.25" hidden="false" customHeight="false" outlineLevel="0" collapsed="false">
      <c r="C75" s="34" t="s">
        <v>581</v>
      </c>
    </row>
    <row r="76" customFormat="false" ht="23.25" hidden="false" customHeight="false" outlineLevel="0" collapsed="false">
      <c r="C76" s="34" t="s">
        <v>582</v>
      </c>
    </row>
    <row r="77" customFormat="false" ht="23.25" hidden="false" customHeight="false" outlineLevel="0" collapsed="false">
      <c r="C77" s="34" t="s">
        <v>583</v>
      </c>
    </row>
    <row r="78" customFormat="false" ht="23.25" hidden="false" customHeight="false" outlineLevel="0" collapsed="false">
      <c r="C78" s="34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8:09:51Z</dcterms:modified>
  <cp:revision>0</cp:revision>
  <dc:subject/>
  <dc:title/>
</cp:coreProperties>
</file>